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2" activeTab="0"/>
  </bookViews>
  <sheets>
    <sheet name="riparti" sheetId="1" state="visible" r:id="rId2"/>
    <sheet name="tendine" sheetId="2" state="hidden" r:id="rId3"/>
    <sheet name="MONITOR. PDZ 10-13 E RESIDUI" sheetId="3" state="visible" r:id="rId4"/>
    <sheet name="BUDGET DISPONIBILE PDZ 3° CICLO" sheetId="4" state="visible" r:id="rId5"/>
    <sheet name="PROG FINANZIARIA DI DETTAGLIO" sheetId="5" state="visible" r:id="rId6"/>
  </sheets>
  <externalReferences>
    <externalReference r:id="rId7"/>
  </externalReferences>
  <definedNames>
    <definedName function="false" hidden="false" localSheetId="3" name="_xlnm.Print_Area" vbProcedure="false">'BUDGET DISPONIBILE PDZ 3° CICLO'!$A$1:$F$30</definedName>
    <definedName function="false" hidden="false" localSheetId="2" name="_xlnm.Print_Area" vbProcedure="false">'MONITOR. PDZ 10-13 E RESIDUI'!$A$1:$J$110</definedName>
    <definedName function="false" hidden="false" localSheetId="2" name="_xlnm.Print_Titles" vbProcedure="false">'MONITOR. PDZ 10-13 E RESIDUI'!$22:$23</definedName>
    <definedName function="false" hidden="false" localSheetId="4" name="_xlnm.Print_Area" vbProcedure="false">'PROG FINANZIARIA DI DETTAGLIO'!$A$1:$V$87</definedName>
    <definedName function="false" hidden="false" localSheetId="4" name="_xlnm.Print_Titles" vbProcedure="false">'PROG FINANZIARIA DI DETTAGLIO'!$1:$16</definedName>
    <definedName function="false" hidden="false" name="AMBITI" vbProcedure="false">tendine!$A$1:$A$46</definedName>
    <definedName function="false" hidden="false" name="BARI" vbProcedure="false">tendine!$C$1:$C$13</definedName>
    <definedName function="false" hidden="false" name="BAT" vbProcedure="false">tendine!$B$1:$B$6</definedName>
    <definedName function="false" hidden="false" name="BRINDISI" vbProcedure="false">tendine!$D$1:$D$5</definedName>
    <definedName function="false" hidden="false" name="FOGGIA" vbProcedure="false">tendine!$E$1:$E$9</definedName>
    <definedName function="false" hidden="false" name="gest" vbProcedure="false">tendine!$J$1:$J$4</definedName>
    <definedName function="false" hidden="false" name="gestione" vbProcedure="false">tendine!$P$1:$P$4</definedName>
    <definedName function="false" hidden="false" name="LECCE" vbProcedure="false">tendine!$F$1:$F$11</definedName>
    <definedName function="false" hidden="false" name="menù1" vbProcedure="false">'MONITOR. PDZ 10-13 E RESIDUI'!$E$15</definedName>
    <definedName function="false" hidden="false" name="numeri" vbProcedure="false">tendine!$P$1:$P$4</definedName>
    <definedName function="false" hidden="false" name="periodo" vbProcedure="false">tendine!$R$1:$R$5</definedName>
    <definedName function="false" hidden="false" name="PROV" vbProcedure="false">tendine!$L$1:$L$7</definedName>
    <definedName function="false" hidden="false" name="province" vbProcedure="false">tendine!$L$1:$L$7</definedName>
    <definedName function="false" hidden="false" name="PROVINCIA" vbProcedure="false">tendine!$A$3:$A$10</definedName>
    <definedName function="false" hidden="false" name="provinciabari" vbProcedure="false">tendine!$C$1:$C$13</definedName>
    <definedName function="false" hidden="false" name="provinciabat" vbProcedure="false">tendine!$B$1:$B$6</definedName>
    <definedName function="false" hidden="false" name="provinciabrindisi" vbProcedure="false">tendine!$D$1:$D$5</definedName>
    <definedName function="false" hidden="false" name="provinciafoggia" vbProcedure="false">tendine!$E$1:$E$9</definedName>
    <definedName function="false" hidden="false" name="provincialecce" vbProcedure="false">tendine!$F$1:$F$11</definedName>
    <definedName function="false" hidden="false" name="provinciataranto" vbProcedure="false">tendine!$G$1:$G$7</definedName>
    <definedName function="false" hidden="false" name="regol" vbProcedure="false">tendine!$M$1:$M$64</definedName>
    <definedName function="false" hidden="false" name="regolamento" vbProcedure="false">tendine!$M$1:$M$64</definedName>
    <definedName function="false" hidden="false" name="regolamento4" vbProcedure="false">tendine!$M$1:$M$64</definedName>
    <definedName function="false" hidden="false" name="scelta1" vbProcedure="false">#REF!</definedName>
    <definedName function="false" hidden="false" name="TARANTO" vbProcedure="false">tendine!$G$1:$G$7</definedName>
    <definedName function="false" hidden="false" name="terr" vbProcedure="false">tendine!$H$1:$H$5</definedName>
    <definedName function="false" hidden="false" name="X" vbProcedure="false">tendine!$O$1:$O$3</definedName>
    <definedName function="false" hidden="false" localSheetId="2" name="gest" vbProcedure="false">[1]tendine!$J$1:$J$4</definedName>
    <definedName function="false" hidden="false" localSheetId="2" name="numeri" vbProcedure="false">[1]tendine!$P$1:$P$4</definedName>
    <definedName function="false" hidden="false" localSheetId="2" name="PROV" vbProcedure="false">[1]tendine!$L$1:$L$7</definedName>
    <definedName function="false" hidden="false" localSheetId="2" name="regol" vbProcedure="false">[1]tendine!$M$1:$M$62</definedName>
    <definedName function="false" hidden="false" localSheetId="2" name="scelta1" vbProcedure="false">#REF!</definedName>
    <definedName function="false" hidden="false" localSheetId="2" name="terr" vbProcedure="false">[1]tendine!$H$1:$H$5</definedName>
    <definedName function="false" hidden="false" localSheetId="2" name="X" vbProcedure="false">[1]tendine!$O$1:$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263">
  <si>
    <t xml:space="preserve">FNPS 2013</t>
  </si>
  <si>
    <t xml:space="preserve">FNA 2013</t>
  </si>
  <si>
    <t xml:space="preserve">FGSA 2013</t>
  </si>
  <si>
    <t xml:space="preserve">B.S. ANZ</t>
  </si>
  <si>
    <t xml:space="preserve">B.S. MIN</t>
  </si>
  <si>
    <t xml:space="preserve">PAC ANZ</t>
  </si>
  <si>
    <t xml:space="preserve">PAC INF</t>
  </si>
  <si>
    <t xml:space="preserve">Corato</t>
  </si>
  <si>
    <t xml:space="preserve">Molfetta</t>
  </si>
  <si>
    <t xml:space="preserve">Altamura</t>
  </si>
  <si>
    <t xml:space="preserve">Grumo Appula</t>
  </si>
  <si>
    <t xml:space="preserve">Bari</t>
  </si>
  <si>
    <t xml:space="preserve">Modugno</t>
  </si>
  <si>
    <t xml:space="preserve">Bitonto</t>
  </si>
  <si>
    <t xml:space="preserve">Triggiano</t>
  </si>
  <si>
    <t xml:space="preserve">Mola di Bari</t>
  </si>
  <si>
    <t xml:space="preserve">Conversano</t>
  </si>
  <si>
    <t xml:space="preserve">Gioia del Colle</t>
  </si>
  <si>
    <t xml:space="preserve">Putignano</t>
  </si>
  <si>
    <t xml:space="preserve">Brindisi</t>
  </si>
  <si>
    <t xml:space="preserve">Fasano</t>
  </si>
  <si>
    <t xml:space="preserve">Francavilla Fontana</t>
  </si>
  <si>
    <t xml:space="preserve">Mesagne</t>
  </si>
  <si>
    <t xml:space="preserve">Andria</t>
  </si>
  <si>
    <t xml:space="preserve">Canosa di Puglia</t>
  </si>
  <si>
    <t xml:space="preserve">Barletta</t>
  </si>
  <si>
    <t xml:space="preserve">Trani</t>
  </si>
  <si>
    <t xml:space="preserve">Margherita di Savoia</t>
  </si>
  <si>
    <t xml:space="preserve">S. Severo</t>
  </si>
  <si>
    <t xml:space="preserve">San Marco in Lamis</t>
  </si>
  <si>
    <t xml:space="preserve">Vico del Gargano</t>
  </si>
  <si>
    <t xml:space="preserve">Manfredonia</t>
  </si>
  <si>
    <t xml:space="preserve">Cerignola</t>
  </si>
  <si>
    <t xml:space="preserve">Foggia</t>
  </si>
  <si>
    <t xml:space="preserve">Lucera</t>
  </si>
  <si>
    <t xml:space="preserve">Troia</t>
  </si>
  <si>
    <t xml:space="preserve">Lecce</t>
  </si>
  <si>
    <t xml:space="preserve">Campi Salentina</t>
  </si>
  <si>
    <t xml:space="preserve">Nardò</t>
  </si>
  <si>
    <t xml:space="preserve">Martano</t>
  </si>
  <si>
    <t xml:space="preserve">Galatina</t>
  </si>
  <si>
    <t xml:space="preserve">Gallipoli</t>
  </si>
  <si>
    <t xml:space="preserve">Maglie</t>
  </si>
  <si>
    <t xml:space="preserve">Poggiardo</t>
  </si>
  <si>
    <t xml:space="preserve">Casarano</t>
  </si>
  <si>
    <t xml:space="preserve">Gagliano del Capo</t>
  </si>
  <si>
    <t xml:space="preserve">Ginosa</t>
  </si>
  <si>
    <t xml:space="preserve">Massafra</t>
  </si>
  <si>
    <t xml:space="preserve">Taranto</t>
  </si>
  <si>
    <t xml:space="preserve">Martina Franca</t>
  </si>
  <si>
    <t xml:space="preserve">Grottaglie</t>
  </si>
  <si>
    <t xml:space="preserve">Manduria</t>
  </si>
  <si>
    <t xml:space="preserve">scegliere</t>
  </si>
  <si>
    <t xml:space="preserve">scegli</t>
  </si>
  <si>
    <t xml:space="preserve">-</t>
  </si>
  <si>
    <t xml:space="preserve">Comunale</t>
  </si>
  <si>
    <t xml:space="preserve">Delega ad altro Ente</t>
  </si>
  <si>
    <t xml:space="preserve">BAT</t>
  </si>
  <si>
    <t xml:space="preserve">SI</t>
  </si>
  <si>
    <t xml:space="preserve">2013-2014</t>
  </si>
  <si>
    <t xml:space="preserve">Sovracomunale</t>
  </si>
  <si>
    <t xml:space="preserve">Affidamento a terzi</t>
  </si>
  <si>
    <t xml:space="preserve">BARI</t>
  </si>
  <si>
    <t xml:space="preserve">NO</t>
  </si>
  <si>
    <t xml:space="preserve">2013-2015</t>
  </si>
  <si>
    <t xml:space="preserve">Ambito</t>
  </si>
  <si>
    <t xml:space="preserve">Gestione in economia</t>
  </si>
  <si>
    <t xml:space="preserve">BRINDISI</t>
  </si>
  <si>
    <t xml:space="preserve">Ambito monocomunale</t>
  </si>
  <si>
    <t xml:space="preserve">FOGGIA</t>
  </si>
  <si>
    <t xml:space="preserve">2014-2015</t>
  </si>
  <si>
    <t xml:space="preserve">LECCE</t>
  </si>
  <si>
    <t xml:space="preserve">TARANTO</t>
  </si>
  <si>
    <t xml:space="preserve">60-bis</t>
  </si>
  <si>
    <t xml:space="preserve">60-ter</t>
  </si>
  <si>
    <t xml:space="preserve">Ostuni</t>
  </si>
  <si>
    <t xml:space="preserve">81-bis</t>
  </si>
  <si>
    <t xml:space="preserve">81-ter</t>
  </si>
  <si>
    <t xml:space="preserve">altro</t>
  </si>
  <si>
    <t xml:space="preserve">R E G I O N E     P U G L I A
AREA POLITICHE PER LA PROMOZIONE DELLA SALUTE
DELLE PERSONE E DELLE PARI OPPORTUNITA’
SERVIZIO PROGRAMMAZIONE SOCIALE E INTEGRAZIONE SOCIOSANITARIA
</t>
  </si>
  <si>
    <t xml:space="preserve">SCHEDA PER IL RENDICONTO FINALE ED IL MONITORAGGIO DEGLI INTERVENTI E DEI SERVIZI REALIZZATI CON IL PIANO SOCIALE DI ZONA 2010-2013</t>
  </si>
  <si>
    <t xml:space="preserve">ISTRUZIONI PER LA COMPILAZIONE E NOTE</t>
  </si>
  <si>
    <t xml:space="preserve">La presente scheda, da compilare prima di avviare la nuova programmazione, si pone l'obiettivo di monitorare lo stato di attuazione dei servizi e degli interventi programmati e realizzati con il precedente Piano Sociale di Zona (2010-2013) e di rendicontare le spese sostenute (impegni assunti e liquidazioni effettuate), con esclusivo riferimento ai servizi/interventi programmati e realizzati in regime di gestione associata (scheda AMB). Il riferimento di partenza è quindi la versione definitiva della scheda di programmazione finanziaria di dettaglio allegata al precedente Piano Sociale di Zona e modificata in occasione della riprogrammazione per il 2013 (ai sensi della D.G.R. 2155/2012). Altre informazioni rilevanti per la compilazione sono quelle contenute nelle schede di rendicontazione inviate dall'Ambito territoriale alla Regione Puglia e relative alle annualità 2010, 2011 e 2012. </t>
  </si>
  <si>
    <r>
      <rPr>
        <sz val="10"/>
        <rFont val="Times New Roman"/>
        <family val="0"/>
      </rPr>
      <t xml:space="preserve">Per una corretta compilazione della scheda occorre precisare che per </t>
    </r>
    <r>
      <rPr>
        <i val="true"/>
        <sz val="10"/>
        <rFont val="Times New Roman"/>
        <family val="1"/>
      </rPr>
      <t xml:space="preserve">risorse impegnate </t>
    </r>
    <r>
      <rPr>
        <b val="true"/>
        <i val="true"/>
        <sz val="10"/>
        <rFont val="Times New Roman"/>
        <family val="1"/>
      </rPr>
      <t xml:space="preserve">(1)</t>
    </r>
    <r>
      <rPr>
        <sz val="10"/>
        <rFont val="Times New Roman"/>
        <family val="0"/>
      </rPr>
      <t xml:space="preserve"> si intendono quelle risorse per le quali esiste un impegno di spesa giuridicamente vincolante di tipo gestionale, quale ad esempio l'impegno assunto con atto dirigenziale a valle di una procedura ad evidenza pubblica e/o comunque relativo all'avvio di un servizio ed all'erogazione di una prestazione. La colonna denominata </t>
    </r>
    <r>
      <rPr>
        <i val="true"/>
        <sz val="10"/>
        <rFont val="Times New Roman"/>
        <family val="1"/>
      </rPr>
      <t xml:space="preserve">residui di stanziamento (2)</t>
    </r>
    <r>
      <rPr>
        <sz val="10"/>
        <rFont val="Times New Roman"/>
        <family val="0"/>
      </rPr>
      <t xml:space="preserve">, preimpostata a monte, restituisce il valore delle risorse non impegnate che saranno riportate nel nuovo Piano Sociale di Zona e riprogrammate in base alle indicazioni del nuovo Piano Regionale delle Politiche Sociali 2013-2015. Si sottolinea che i dati presenti nella scheda devono essere riferiti alla data del 30 ottobre 2013 e/o comunque ad altra data (espressamente indicata) se più prossima alla definizione ed approvazione del nuovo Piano Sociale di Zona.</t>
    </r>
  </si>
  <si>
    <t xml:space="preserve">DATA RENDICONTO/MONITORAGGIO</t>
  </si>
  <si>
    <t xml:space="preserve">PROVINCIA</t>
  </si>
  <si>
    <t xml:space="preserve">AMBITO TERRITORIALE DI </t>
  </si>
  <si>
    <t xml:space="preserve">TOTALE RISORSE</t>
  </si>
  <si>
    <t xml:space="preserve">Programmate</t>
  </si>
  <si>
    <t xml:space="preserve">Impegnate</t>
  </si>
  <si>
    <t xml:space="preserve">Residui di stanziamento</t>
  </si>
  <si>
    <t xml:space="preserve">Liquidate</t>
  </si>
  <si>
    <t xml:space="preserve">N.</t>
  </si>
  <si>
    <t xml:space="preserve">Art. Reg. 4/07</t>
  </si>
  <si>
    <t xml:space="preserve">Denominazione</t>
  </si>
  <si>
    <t xml:space="preserve">Ente titolare</t>
  </si>
  <si>
    <t xml:space="preserve">RISORSE</t>
  </si>
  <si>
    <t xml:space="preserve">Termine delle attività</t>
  </si>
  <si>
    <t xml:space="preserve">NOTE</t>
  </si>
  <si>
    <t xml:space="preserve">Impegnate (1)</t>
  </si>
  <si>
    <t xml:space="preserve">Residui di stanziamento (2)</t>
  </si>
  <si>
    <t xml:space="preserve">CONSOLIDAMENTO E POTENZIAMENTO SERVIZIO SOCIALE PROFESSIONALE DI AMBITO</t>
  </si>
  <si>
    <t xml:space="preserve">Comune capofila</t>
  </si>
  <si>
    <t xml:space="preserve">CONSOLIDAMENTO E POTENZIAMENTO SEGRETARIATO SOCIALE</t>
  </si>
  <si>
    <t xml:space="preserve">SPORTELLI SOCIALI CON SOGGETTI T.S.</t>
  </si>
  <si>
    <t xml:space="preserve">POTENZIAMENTO E CONSOLIDAMENTO P.U.A.</t>
  </si>
  <si>
    <t xml:space="preserve">STRUTTURAZIONE UVM</t>
  </si>
  <si>
    <t xml:space="preserve">SPORTELLO PER L'INTEGRAZIONE SOCIO-SANITARIA CULTURALE DEGLI IMMIGRATI</t>
  </si>
  <si>
    <t xml:space="preserve">SERVIZI DI EDUCATIVA DOMICILIARE (ADE)</t>
  </si>
  <si>
    <t xml:space="preserve">SERVIZIO ASSISTENZA DOMICILIARE (SAD)</t>
  </si>
  <si>
    <t xml:space="preserve">SERVIZIO DI ASSISTENZA DOMICILIARE INTEGRATA (ADI)</t>
  </si>
  <si>
    <t xml:space="preserve">SOSTEGNO ECONOMICO PER I PERCORSI DOMICILIARI</t>
  </si>
  <si>
    <t xml:space="preserve">CENTRI APERTI POLIVALENTI PER MINORI</t>
  </si>
  <si>
    <t xml:space="preserve">CENTRO POLIVALENTE PER DIVERSAMENTE ABILI</t>
  </si>
  <si>
    <t xml:space="preserve">CENTRI SOCIALI POLIVALENTI PER ANZIANI</t>
  </si>
  <si>
    <t xml:space="preserve">CENTRO DIURNO SOCIO-EDUCATIVO E RIABILITATIVO</t>
  </si>
  <si>
    <t xml:space="preserve">SERVIZI PER L'INTEGRAZIONE SCOLASTICA MINORI CON DISABILITA'</t>
  </si>
  <si>
    <t xml:space="preserve">EQUIPE INTEGRATA PER ABUSO E MALTRATTAMENTO</t>
  </si>
  <si>
    <t xml:space="preserve">SERVIZI PRIMA INFANZIA-ASILI NIDO</t>
  </si>
  <si>
    <t xml:space="preserve">Comuni d'ambito</t>
  </si>
  <si>
    <t xml:space="preserve">SOSTEGNO ECONOMICO ALLA DOMANDA DI SERVIZI PER LA PRIMA INFANZIA</t>
  </si>
  <si>
    <t xml:space="preserve">STRUTTURE RESIDENZIALI PER PERSONE CON DISABILITA' SENZA SUPPORTO FAMILIARE "DOPO DI NOI"</t>
  </si>
  <si>
    <t xml:space="preserve">SERVIZI CASA PER LA VITA CON SERVIZI PER L'AUTONOMIA</t>
  </si>
  <si>
    <t xml:space="preserve">CONSOLIDAMENTO SERVIZIO DI AFFIDO FAMILIARE</t>
  </si>
  <si>
    <t xml:space="preserve">CONSOLIDAMENTO SERVIZIO ADOZIONI EQUIPE MULTIDISCIPLINARE</t>
  </si>
  <si>
    <t xml:space="preserve">SOSTEGNO ECONOMICO AFFIDI</t>
  </si>
  <si>
    <t xml:space="preserve">CENTRO PER LA FAMILGLIA E PER IL SOSTEGNO ALLA GENITORIALITA'</t>
  </si>
  <si>
    <t xml:space="preserve">ATTIVAZIONE UFFCIO TEMPI E SPAZI E BANCHE DEL TEMPO</t>
  </si>
  <si>
    <t xml:space="preserve">INSERIMENTO AL LAVORO DI TOSSICODIPENDENTI E/O EX TOSSICODIPENDENTI</t>
  </si>
  <si>
    <t xml:space="preserve">INSERIMENTO AL LAVORO DI PAZIENTI PSICHIATRICI</t>
  </si>
  <si>
    <t xml:space="preserve">PREVENZIONE IN AMBIENTI GIOVANILI</t>
  </si>
  <si>
    <t xml:space="preserve">SERVIZIO DI TRASPOSRTO  DISABILI</t>
  </si>
  <si>
    <t xml:space="preserve">UFFICIO DI PIANO</t>
  </si>
  <si>
    <t xml:space="preserve">INSERIMENTO AL LAVORO DISABILI PSICOFISICI MAGGIORENNI</t>
  </si>
  <si>
    <t xml:space="preserve">PROGETTO SOVRAMBITO "AMICI DELLA VITA"</t>
  </si>
  <si>
    <t xml:space="preserve">ABBATTIMENTO BARRIERE ARCHITETTONICHE NEGLI EDIFICI PRIVATI</t>
  </si>
  <si>
    <t xml:space="preserve">Altro</t>
  </si>
  <si>
    <t xml:space="preserve">ASSEGNO DI PRIMA DOTE PER I NUOVI NATI</t>
  </si>
  <si>
    <t xml:space="preserve">ASSEGNO DI CURA</t>
  </si>
  <si>
    <t xml:space="preserve">AIP</t>
  </si>
  <si>
    <t xml:space="preserve">PROGRAMMA FAMIGLIE NUMEROSE</t>
  </si>
  <si>
    <t xml:space="preserve">CENTRO SOCIOEDUCATIVO DIURNO PER MINORI</t>
  </si>
  <si>
    <r>
      <rPr>
        <b val="true"/>
        <sz val="14"/>
        <rFont val="Times New Roman"/>
        <family val="1"/>
      </rPr>
      <t xml:space="preserve">R E G I O N E     P U G L I A
AREA POLITICHE PER LA PROMOZIONE DELLA SALUTE
DELLE PERSONE E DELLE PARI OPPORTUNITA’
SERVIZIO PROGRAMMAZIONE SOCIALE E INTEGRAZIONE SOCIOSANITARIA
</t>
    </r>
    <r>
      <rPr>
        <b val="true"/>
        <sz val="14"/>
        <color rgb="FFDD0806"/>
        <rFont val="Times New Roman"/>
        <family val="1"/>
      </rPr>
      <t xml:space="preserve">Budget complessivo del Piano Sociale di Zona - terzo ciclo di programmazione</t>
    </r>
  </si>
  <si>
    <t xml:space="preserve">PROVINCIA DI </t>
  </si>
  <si>
    <t xml:space="preserve">BUDGET DISPONIBILE</t>
  </si>
  <si>
    <t xml:space="preserve">FONTE DI FINANZIAMENTO</t>
  </si>
  <si>
    <t xml:space="preserve">ANNUALITA' DI COMPETENZA</t>
  </si>
  <si>
    <t xml:space="preserve">IMPORTO</t>
  </si>
  <si>
    <t xml:space="preserve">RESIDUI STANZIAMENTO PDZ 2010-2013</t>
  </si>
  <si>
    <t xml:space="preserve">Fondo Nazionale delle Politiche Sociali (FNPS)</t>
  </si>
  <si>
    <t xml:space="preserve">Fondo Globale socioassistenziale regionale (FGSA)</t>
  </si>
  <si>
    <t xml:space="preserve">Fondo Non Autosufficienza (FNA)</t>
  </si>
  <si>
    <t xml:space="preserve">Risorse proprie da bilancio comunale </t>
  </si>
  <si>
    <t xml:space="preserve">Risorse della ASL allocate a cofinanziamento del Piano di Zona</t>
  </si>
  <si>
    <t xml:space="preserve">Fondi del Piano di Azione e Coesione - Infanzia (PAC)</t>
  </si>
  <si>
    <t xml:space="preserve">Fondi del Piano di Azione e Coesione - Anziani non autosufficienti (PAC)</t>
  </si>
  <si>
    <t xml:space="preserve">Fondi per i Buoni servizio di concilizione - Infanzia </t>
  </si>
  <si>
    <t xml:space="preserve">Fondi per i Buoni servizio di concilizione - Anziani e Disabili</t>
  </si>
  <si>
    <t xml:space="preserve">Altre risorse pubbliche apportate a cofinanziamento del Piano di Zona</t>
  </si>
  <si>
    <t xml:space="preserve">Altre risorse private apportate a cofinanziamento del Piano di Zona</t>
  </si>
  <si>
    <r>
      <rPr>
        <sz val="11"/>
        <color rgb="FF003366"/>
        <rFont val="Arial"/>
        <family val="2"/>
      </rPr>
      <t xml:space="preserve">NB: I campi da compilare sono quelli relativi alle risorse da definire in sede territoriale. In particolare è opportuno chiarire che</t>
    </r>
    <r>
      <rPr>
        <u val="single"/>
        <sz val="11"/>
        <color rgb="FF003366"/>
        <rFont val="Arial"/>
        <family val="2"/>
      </rPr>
      <t xml:space="preserve"> </t>
    </r>
    <r>
      <rPr>
        <b val="true"/>
        <u val="single"/>
        <sz val="11"/>
        <color rgb="FF003366"/>
        <rFont val="Arial"/>
        <family val="2"/>
      </rPr>
      <t xml:space="preserve">rispetto alle risorse proprie comunali è necessario inserire le risorse relative alla sola prima annualità del Piano Sociale di Zona</t>
    </r>
    <r>
      <rPr>
        <b val="true"/>
        <sz val="11"/>
        <color rgb="FF003366"/>
        <rFont val="Arial"/>
        <family val="2"/>
      </rPr>
      <t xml:space="preserve">.</t>
    </r>
    <r>
      <rPr>
        <sz val="11"/>
        <color rgb="FF003366"/>
        <rFont val="Arial"/>
        <family val="2"/>
      </rPr>
      <t xml:space="preserve"> Inoltre rispetto ai campi precompilati (quelli relativi a risorse derivanti da fonti di finanziamento regionali e nazionali) occorre verificare la correttezza del dato. Se si dovesse riscosntrare un errore è necessario contattare il funzionario referente per l'assistenza tecnica alla programmazione sociale per correggere il dato.</t>
    </r>
  </si>
  <si>
    <t xml:space="preserve">Risorse Asl per CDI: 260.000,00 (2014). Altre risorse pubbliche: Provincia-Regione per PIL:67.700,00;PROVI:171.878,24</t>
  </si>
  <si>
    <r>
      <rPr>
        <b val="true"/>
        <sz val="14"/>
        <rFont val="Times New Roman"/>
        <family val="1"/>
      </rPr>
      <t xml:space="preserve">R E G I O N E     P U G L I A
AREA POLITICHE PER LA PROMOZIONE DELLA SALUTE
DELLE PERSONE E DELLE PARI OPPORTUNITA’
SERVIZIO PROGRAMMAZIONE SOCIALE E INTEGRAZIONE SOCIOSANITARIA 
</t>
    </r>
    <r>
      <rPr>
        <b val="true"/>
        <sz val="14"/>
        <color rgb="FFDD0806"/>
        <rFont val="Times New Roman"/>
        <family val="1"/>
      </rPr>
      <t xml:space="preserve">Scheda di programmazione finanziaria del Piano di Zona - terzo ciclo di programmazione</t>
    </r>
  </si>
  <si>
    <t xml:space="preserve">N.B.: Le celle oscurate con griglia puntinata come da esempio indicato dalla freccia non sono compilabili/pertinenti in relazione alla riga/colonna in questione.</t>
  </si>
  <si>
    <t xml:space="preserve">CONTATORI</t>
  </si>
  <si>
    <t xml:space="preserve">RES STANZ PDZ 10-13</t>
  </si>
  <si>
    <t xml:space="preserve">FNPS</t>
  </si>
  <si>
    <t xml:space="preserve">FGSA</t>
  </si>
  <si>
    <t xml:space="preserve">FNA</t>
  </si>
  <si>
    <t xml:space="preserve">RISORSE PROPRIE COMUNALI</t>
  </si>
  <si>
    <t xml:space="preserve">RISORSE ASL</t>
  </si>
  <si>
    <t xml:space="preserve">BUONI SERVIZIO INF</t>
  </si>
  <si>
    <t xml:space="preserve">BUONI SERVIZIO ANZ/DIS</t>
  </si>
  <si>
    <t xml:space="preserve">ALTRE RISORSE PUB</t>
  </si>
  <si>
    <t xml:space="preserve">ALTRE RISORSE PRIVATE</t>
  </si>
  <si>
    <t xml:space="preserve">TOTALE</t>
  </si>
  <si>
    <t xml:space="preserve">RISORSE ASSEGNATE</t>
  </si>
  <si>
    <t xml:space="preserve">RISORSE RESIDUE</t>
  </si>
  <si>
    <t xml:space="preserve">TOTALE DI COLONNA</t>
  </si>
  <si>
    <t xml:space="preserve">Tipologia gestione</t>
  </si>
  <si>
    <t xml:space="preserve">Periodo di attuazione del servizio</t>
  </si>
  <si>
    <r>
      <rPr>
        <b val="true"/>
        <sz val="10"/>
        <color rgb="FF000000"/>
        <rFont val="Times New Roman"/>
        <family val="1"/>
      </rPr>
      <t xml:space="preserve">Modalità gestione
</t>
    </r>
    <r>
      <rPr>
        <b val="true"/>
        <sz val="8"/>
        <color rgb="FF000000"/>
        <rFont val="Times New Roman"/>
        <family val="1"/>
      </rPr>
      <t xml:space="preserve">1. in economia
2. affidamento
3. delega</t>
    </r>
  </si>
  <si>
    <t xml:space="preserve">ALTRE RISORSE PUBBLICHE</t>
  </si>
  <si>
    <t xml:space="preserve">TOTALE DI RIGA</t>
  </si>
  <si>
    <t xml:space="preserve">AMB</t>
  </si>
  <si>
    <t xml:space="preserve">COM</t>
  </si>
  <si>
    <t xml:space="preserve">53-90-101</t>
  </si>
  <si>
    <t xml:space="preserve">Asili nido e altri servizi socio-educativi per la prima infanzia</t>
  </si>
  <si>
    <t xml:space="preserve">Ambito territoriale</t>
  </si>
  <si>
    <t xml:space="preserve">Servizi di conciliazione vita-lavoro</t>
  </si>
  <si>
    <t xml:space="preserve">attività ricomprese in scheda 40 - UdP</t>
  </si>
  <si>
    <t xml:space="preserve">Rete di pronto intervento sociale - PIS</t>
  </si>
  <si>
    <t xml:space="preserve">attività ricompresa in scheda 6 - Servizio Sociale Professionale</t>
  </si>
  <si>
    <t xml:space="preserve">77-81ter</t>
  </si>
  <si>
    <t xml:space="preserve">Rete di pronto intervento sociale - emergenza abitativa</t>
  </si>
  <si>
    <t xml:space="preserve">Percorsi di inclusione socio-lavorativa</t>
  </si>
  <si>
    <t xml:space="preserve">durata 36 mesi (2014-2015-2016)</t>
  </si>
  <si>
    <t xml:space="preserve">Servizio Sociale Professionale</t>
  </si>
  <si>
    <t xml:space="preserve">spesa per personale comunale addesso al settore</t>
  </si>
  <si>
    <t xml:space="preserve">Rete di accesso - segretariato</t>
  </si>
  <si>
    <t xml:space="preserve">spesa per incremento assistenti sociali dedicate al servizio di segretariato sociale di ambito presso sportelli comunali</t>
  </si>
  <si>
    <t xml:space="preserve">Rete di accesso - sportello immigrati</t>
  </si>
  <si>
    <t xml:space="preserve">Rete di accesso - PUA</t>
  </si>
  <si>
    <t xml:space="preserve">Centri di ascolto per le famiglie</t>
  </si>
  <si>
    <t xml:space="preserve">durata 24 mesi (2014-2015)</t>
  </si>
  <si>
    <t xml:space="preserve">Educativa domiciliare per minori</t>
  </si>
  <si>
    <t xml:space="preserve">Buoni di servizio di conciliazione - infanzia</t>
  </si>
  <si>
    <t xml:space="preserve">Affido familiare - equipe</t>
  </si>
  <si>
    <t xml:space="preserve">Affido familiare</t>
  </si>
  <si>
    <t xml:space="preserve">Adozione familiare</t>
  </si>
  <si>
    <t xml:space="preserve">in racordo con scheda 13 Affido familiare équipe</t>
  </si>
  <si>
    <t xml:space="preserve">52-104</t>
  </si>
  <si>
    <t xml:space="preserve">Centri diurni (art. 52-104 RR 4/2007) minori</t>
  </si>
  <si>
    <t xml:space="preserve">in raccordo con scheda 12  Buoni servizio di conciliazione infanzia e adolescenza</t>
  </si>
  <si>
    <t xml:space="preserve">Unità di Valutazione Multidimensionale</t>
  </si>
  <si>
    <t xml:space="preserve">in raccordo con scheda 9 Rete di accesso - PUA</t>
  </si>
  <si>
    <t xml:space="preserve">Assistenza Domiciliare non autosuff. - ADI</t>
  </si>
  <si>
    <t xml:space="preserve">Assistenza Domiciliare non autosuff. - SAD</t>
  </si>
  <si>
    <t xml:space="preserve">87-88</t>
  </si>
  <si>
    <t xml:space="preserve">Assistenza Domiciliare per persone con disagio psichico</t>
  </si>
  <si>
    <t xml:space="preserve">Abbattimento barriere architettoniche</t>
  </si>
  <si>
    <t xml:space="preserve">Buoni di servizio di conciliazione - disabili e anziani</t>
  </si>
  <si>
    <t xml:space="preserve">Progetti di Vita Indipendente</t>
  </si>
  <si>
    <t xml:space="preserve">Centri diurni anziani (art. 106 RR 4/2007)</t>
  </si>
  <si>
    <t xml:space="preserve">Centri diurni disabili (art. 105 RR 4/2007)</t>
  </si>
  <si>
    <t xml:space="preserve">Centri diurni disabili art. 60 RR 4/2007</t>
  </si>
  <si>
    <t xml:space="preserve">55-57</t>
  </si>
  <si>
    <t xml:space="preserve">Dopo di Noi (artt. 55-57 RR 4/2007)</t>
  </si>
  <si>
    <t xml:space="preserve">60ter</t>
  </si>
  <si>
    <t xml:space="preserve">Centri diurni Alzheimer (art. 60ter RR 4/2007)</t>
  </si>
  <si>
    <t xml:space="preserve">Integrazione alunni con disabilità art. 92 RR 4/2007 - equipe</t>
  </si>
  <si>
    <t xml:space="preserve">Integrazione alunni con disabilità art. 92 RR 4/2007</t>
  </si>
  <si>
    <t xml:space="preserve">Trasporto sociale per persone con disabilità</t>
  </si>
  <si>
    <t xml:space="preserve">compartecipazione al costo del servizio Asl</t>
  </si>
  <si>
    <t xml:space="preserve">60-60bis-105</t>
  </si>
  <si>
    <t xml:space="preserve">Inserimenti in strutture a ciclo diurno per persone con disagio psichico</t>
  </si>
  <si>
    <t xml:space="preserve">in raccordo con scheda 26 Centri diurni per disabili (art. 60 RR 4/2007)</t>
  </si>
  <si>
    <t xml:space="preserve">60bis-70</t>
  </si>
  <si>
    <t xml:space="preserve">Residenze per persone con disagio psichico (artt. 70-60bis RR 4/2007)</t>
  </si>
  <si>
    <t xml:space="preserve">Interventi per persone con dipendenze patologiche</t>
  </si>
  <si>
    <t xml:space="preserve">Maltrattamento e violenza - CAV</t>
  </si>
  <si>
    <t xml:space="preserve">80-81</t>
  </si>
  <si>
    <t xml:space="preserve">Maltrattamento e violenza - residenziale</t>
  </si>
  <si>
    <t xml:space="preserve">Maltrattamento e violenza - equipe</t>
  </si>
  <si>
    <t xml:space="preserve">Interventi di prevenzione in materia di dipendenze patologiche</t>
  </si>
  <si>
    <t xml:space="preserve">47-48-49-50</t>
  </si>
  <si>
    <t xml:space="preserve">Interventi indifferibili per minori fuori famiglia</t>
  </si>
  <si>
    <t xml:space="preserve">Ufficio di Piano</t>
  </si>
  <si>
    <t xml:space="preserve">Percorsi d'inclusione sociolavorativa per disabili</t>
  </si>
  <si>
    <t xml:space="preserve">in raccordo con scheda 5 Percorsi d'inclusione socio-lavorativa e scheda 34 Interventi per persone con dipendenze patologiche</t>
  </si>
  <si>
    <t xml:space="preserve">Prima dote nuovi Nati</t>
  </si>
  <si>
    <t xml:space="preserve">Assegno di Cura</t>
  </si>
  <si>
    <t xml:space="preserve">Contributi economici diretti ed indiretti</t>
  </si>
  <si>
    <t xml:space="preserve">Avetrana</t>
  </si>
  <si>
    <t xml:space="preserve">Contributi integrazione rette ri ricovero per disabili e anziani</t>
  </si>
  <si>
    <t xml:space="preserve">Servizi socio-educativi e attività di socializzazione per minori, disabili ed anziani</t>
  </si>
  <si>
    <t xml:space="preserve">Spese diverse per settore servizi sociali (utenze, forniture, interessi passivi,…)</t>
  </si>
  <si>
    <t xml:space="preserve">Fragagnano</t>
  </si>
  <si>
    <t xml:space="preserve">Lizzano</t>
  </si>
  <si>
    <t xml:space="preserve">Maruggio</t>
  </si>
  <si>
    <t xml:space="preserve">Sava</t>
  </si>
  <si>
    <t xml:space="preserve">Torricella</t>
  </si>
  <si>
    <t xml:space="preserve">  </t>
  </si>
</sst>
</file>

<file path=xl/styles.xml><?xml version="1.0" encoding="utf-8"?>
<styleSheet xmlns="http://schemas.openxmlformats.org/spreadsheetml/2006/main">
  <numFmts count="11">
    <numFmt numFmtId="164" formatCode="General"/>
    <numFmt numFmtId="165" formatCode="_-&quot;€ &quot;* #,##0.00_-;&quot;-€ &quot;* #,##0.00_-;_-&quot;€ &quot;* \-??_-;_-@_-"/>
    <numFmt numFmtId="166" formatCode="&quot;€ &quot;#,##0.00"/>
    <numFmt numFmtId="167" formatCode="[$-409]m/d/yyyy"/>
    <numFmt numFmtId="168" formatCode="@"/>
    <numFmt numFmtId="169" formatCode="&quot;€ &quot;#,##0.00"/>
    <numFmt numFmtId="170" formatCode="#,##0"/>
    <numFmt numFmtId="171" formatCode="dd/mm/yy;@"/>
    <numFmt numFmtId="172" formatCode="0"/>
    <numFmt numFmtId="173" formatCode="General"/>
    <numFmt numFmtId="174" formatCode="[$€-410]\ #,##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sz val="8"/>
      <name val="Arial"/>
      <family val="2"/>
    </font>
    <font>
      <b val="true"/>
      <sz val="8"/>
      <name val="Arial"/>
      <family val="2"/>
    </font>
    <font>
      <sz val="10"/>
      <name val="Calibri"/>
      <family val="2"/>
    </font>
    <font>
      <sz val="8"/>
      <name val="Trebuchet MS"/>
      <family val="2"/>
    </font>
    <font>
      <sz val="8"/>
      <name val="Calibri"/>
      <family val="2"/>
    </font>
    <font>
      <b val="true"/>
      <sz val="14"/>
      <name val="Times New Roman"/>
      <family val="1"/>
    </font>
    <font>
      <b val="true"/>
      <sz val="12"/>
      <name val="Times New Roman"/>
      <family val="1"/>
    </font>
    <font>
      <b val="true"/>
      <sz val="12"/>
      <color rgb="FFDD0806"/>
      <name val="Times New Roman"/>
      <family val="0"/>
    </font>
    <font>
      <sz val="10"/>
      <name val="Times New Roman"/>
      <family val="0"/>
    </font>
    <font>
      <i val="true"/>
      <sz val="9"/>
      <color rgb="FFDD0806"/>
      <name val="Arial"/>
      <family val="2"/>
    </font>
    <font>
      <sz val="11"/>
      <name val="Arial"/>
      <family val="2"/>
    </font>
    <font>
      <i val="true"/>
      <sz val="10"/>
      <name val="Times New Roman"/>
      <family val="1"/>
    </font>
    <font>
      <b val="true"/>
      <i val="true"/>
      <sz val="10"/>
      <name val="Times New Roman"/>
      <family val="1"/>
    </font>
    <font>
      <b val="true"/>
      <sz val="18"/>
      <name val="Times New Roman"/>
      <family val="1"/>
    </font>
    <font>
      <b val="true"/>
      <sz val="18"/>
      <color rgb="FF0000D4"/>
      <name val="Times New Roman"/>
      <family val="1"/>
    </font>
    <font>
      <b val="true"/>
      <i val="true"/>
      <sz val="18"/>
      <color rgb="FF0000D4"/>
      <name val="Times New Roman"/>
      <family val="1"/>
    </font>
    <font>
      <sz val="9"/>
      <name val="Times New Roman"/>
      <family val="1"/>
    </font>
    <font>
      <b val="true"/>
      <sz val="10"/>
      <name val="Times New Roman"/>
      <family val="1"/>
    </font>
    <font>
      <b val="true"/>
      <sz val="10"/>
      <color rgb="FF000000"/>
      <name val="Times New Roman"/>
      <family val="1"/>
    </font>
    <font>
      <b val="true"/>
      <sz val="10"/>
      <name val="Arial"/>
      <family val="0"/>
    </font>
    <font>
      <b val="true"/>
      <sz val="9"/>
      <name val="Arial"/>
      <family val="2"/>
    </font>
    <font>
      <b val="true"/>
      <sz val="14"/>
      <color rgb="FFDD0806"/>
      <name val="Times New Roman"/>
      <family val="1"/>
    </font>
    <font>
      <b val="true"/>
      <i val="true"/>
      <sz val="14"/>
      <name val="Times New Roman"/>
      <family val="1"/>
    </font>
    <font>
      <sz val="12"/>
      <name val="Times New Roman"/>
      <family val="1"/>
    </font>
    <font>
      <b val="true"/>
      <i val="true"/>
      <sz val="12"/>
      <name val="Times New Roman"/>
      <family val="0"/>
    </font>
    <font>
      <sz val="11"/>
      <color rgb="FF003366"/>
      <name val="Arial"/>
      <family val="2"/>
    </font>
    <font>
      <u val="single"/>
      <sz val="11"/>
      <color rgb="FF003366"/>
      <name val="Arial"/>
      <family val="2"/>
    </font>
    <font>
      <b val="true"/>
      <u val="single"/>
      <sz val="11"/>
      <color rgb="FF003366"/>
      <name val="Arial"/>
      <family val="2"/>
    </font>
    <font>
      <b val="true"/>
      <sz val="11"/>
      <color rgb="FF003366"/>
      <name val="Arial"/>
      <family val="2"/>
    </font>
    <font>
      <b val="true"/>
      <i val="true"/>
      <sz val="10"/>
      <name val="Arial"/>
      <family val="2"/>
    </font>
    <font>
      <sz val="11"/>
      <name val="Times New Roman"/>
      <family val="1"/>
    </font>
    <font>
      <b val="true"/>
      <sz val="11"/>
      <name val="Times New Roman"/>
      <family val="1"/>
    </font>
    <font>
      <b val="true"/>
      <sz val="10"/>
      <color rgb="FFDD0806"/>
      <name val="Times New Roman"/>
      <family val="1"/>
    </font>
    <font>
      <b val="true"/>
      <sz val="8"/>
      <color rgb="FF000000"/>
      <name val="Times New Roman"/>
      <family val="1"/>
    </font>
    <font>
      <sz val="9"/>
      <color rgb="FF000000"/>
      <name val="Times New Roman"/>
      <family val="1"/>
    </font>
  </fonts>
  <fills count="15">
    <fill>
      <patternFill patternType="none"/>
    </fill>
    <fill>
      <patternFill patternType="gray125"/>
    </fill>
    <fill>
      <patternFill patternType="solid">
        <fgColor rgb="FFCC99FF"/>
        <bgColor rgb="FFFF99CC"/>
      </patternFill>
    </fill>
    <fill>
      <patternFill patternType="solid">
        <fgColor rgb="FFC0C0C0"/>
        <bgColor rgb="FFBFBFBF"/>
      </patternFill>
    </fill>
    <fill>
      <patternFill patternType="solid">
        <fgColor rgb="FFFF8080"/>
        <bgColor rgb="FFFF99CC"/>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9999BF"/>
        <bgColor rgb="FFBF9972"/>
      </patternFill>
    </fill>
    <fill>
      <patternFill patternType="solid">
        <fgColor rgb="FFFFFFCC"/>
        <bgColor rgb="FFFFFFFF"/>
      </patternFill>
    </fill>
    <fill>
      <patternFill patternType="solid">
        <fgColor rgb="FFBFBFBF"/>
        <bgColor rgb="FFC0C0C0"/>
      </patternFill>
    </fill>
    <fill>
      <patternFill patternType="solid">
        <fgColor rgb="FF99CCFF"/>
        <bgColor rgb="FFCCCCFF"/>
      </patternFill>
    </fill>
    <fill>
      <patternFill patternType="solid">
        <fgColor rgb="FFBF9972"/>
        <bgColor rgb="FF9999B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double"/>
      <right style="double"/>
      <top style="double"/>
      <bottom style="double"/>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4" borderId="0" applyFont="true" applyBorder="false" applyAlignment="false" applyProtection="false"/>
    <xf numFmtId="164" fontId="4" fillId="5"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center" vertical="bottom" textRotation="0" wrapText="true" indent="0" shrinkToFit="false"/>
      <protection locked="true" hidden="true"/>
    </xf>
    <xf numFmtId="164" fontId="0" fillId="0" borderId="0" xfId="23" applyFont="false" applyBorder="false" applyAlignment="false" applyProtection="true">
      <alignment horizontal="general" vertical="bottom" textRotation="0" wrapText="false" indent="0" shrinkToFit="false"/>
      <protection locked="true" hidden="true"/>
    </xf>
    <xf numFmtId="164" fontId="12" fillId="0" borderId="0" xfId="23" applyFont="true" applyBorder="true" applyAlignment="true" applyProtection="true">
      <alignment horizontal="center" vertical="bottom" textRotation="0" wrapText="true" indent="0" shrinkToFit="false"/>
      <protection locked="true" hidden="true"/>
    </xf>
    <xf numFmtId="164" fontId="12" fillId="0" borderId="0" xfId="23" applyFont="true" applyBorder="true" applyAlignment="true" applyProtection="true">
      <alignment horizontal="center" vertical="bottom" textRotation="0" wrapText="false" indent="0" shrinkToFit="false"/>
      <protection locked="true" hidden="true"/>
    </xf>
    <xf numFmtId="164" fontId="13" fillId="0" borderId="3" xfId="23" applyFont="true" applyBorder="true" applyAlignment="true" applyProtection="true">
      <alignment horizontal="center" vertical="bottom" textRotation="0" wrapText="true" indent="0" shrinkToFit="false"/>
      <protection locked="true" hidden="true"/>
    </xf>
    <xf numFmtId="164" fontId="14" fillId="0" borderId="4" xfId="23" applyFont="true" applyBorder="true" applyAlignment="true" applyProtection="true">
      <alignment horizontal="center" vertical="bottom" textRotation="0" wrapText="true" indent="0" shrinkToFit="false"/>
      <protection locked="true" hidden="true"/>
    </xf>
    <xf numFmtId="164" fontId="14" fillId="0" borderId="4" xfId="23" applyFont="true" applyBorder="true" applyAlignment="true" applyProtection="true">
      <alignment horizontal="center" vertical="bottom" textRotation="0" wrapText="false" indent="0" shrinkToFit="false"/>
      <protection locked="true" hidden="true"/>
    </xf>
    <xf numFmtId="164" fontId="14" fillId="0" borderId="0" xfId="23" applyFont="true" applyBorder="true" applyAlignment="true" applyProtection="true">
      <alignment horizontal="center" vertical="bottom" textRotation="0" wrapText="false" indent="0" shrinkToFit="false"/>
      <protection locked="true" hidden="true"/>
    </xf>
    <xf numFmtId="164" fontId="12" fillId="0" borderId="1" xfId="23" applyFont="true" applyBorder="true" applyAlignment="true" applyProtection="true">
      <alignment horizontal="center" vertical="center" textRotation="0" wrapText="false" indent="0" shrinkToFit="false"/>
      <protection locked="true" hidden="true"/>
    </xf>
    <xf numFmtId="164" fontId="15" fillId="0" borderId="0" xfId="23" applyFont="true" applyBorder="true" applyAlignment="true" applyProtection="true">
      <alignment horizontal="general" vertical="bottom" textRotation="0" wrapText="tru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14" fillId="0" borderId="1" xfId="23" applyFont="true" applyBorder="true" applyAlignment="true" applyProtection="true">
      <alignment horizontal="justify" vertical="center" textRotation="0" wrapText="true" indent="0" shrinkToFit="false"/>
      <protection locked="true" hidden="true"/>
    </xf>
    <xf numFmtId="164" fontId="14" fillId="0" borderId="0" xfId="23" applyFont="true" applyBorder="true" applyAlignment="true" applyProtection="true">
      <alignment horizontal="justify" vertical="center" textRotation="0" wrapText="true" indent="0" shrinkToFit="false"/>
      <protection locked="true" hidden="true"/>
    </xf>
    <xf numFmtId="164" fontId="19" fillId="6" borderId="1" xfId="23" applyFont="true" applyBorder="true" applyAlignment="true" applyProtection="true">
      <alignment horizontal="center" vertical="bottom" textRotation="0" wrapText="true" indent="0" shrinkToFit="false"/>
      <protection locked="true" hidden="true"/>
    </xf>
    <xf numFmtId="167" fontId="20" fillId="6" borderId="1" xfId="23" applyFont="true" applyBorder="true" applyAlignment="true" applyProtection="true">
      <alignment horizontal="center" vertical="bottom" textRotation="0" wrapText="false" indent="0" shrinkToFit="false"/>
      <protection locked="false" hidden="true"/>
    </xf>
    <xf numFmtId="168" fontId="21" fillId="6" borderId="1" xfId="23" applyFont="true" applyBorder="true" applyAlignment="true" applyProtection="true">
      <alignment horizontal="center" vertical="bottom" textRotation="0" wrapText="false" indent="0" shrinkToFit="false"/>
      <protection locked="false" hidden="true"/>
    </xf>
    <xf numFmtId="164" fontId="12" fillId="0" borderId="0" xfId="23" applyFont="true" applyBorder="true" applyAlignment="true" applyProtection="true">
      <alignment horizontal="center" vertical="center" textRotation="0" wrapText="false" indent="0" shrinkToFit="false"/>
      <protection locked="true" hidden="true"/>
    </xf>
    <xf numFmtId="164" fontId="22" fillId="0" borderId="0" xfId="23" applyFont="true" applyBorder="true" applyAlignment="false" applyProtection="true">
      <alignment horizontal="general" vertical="bottom" textRotation="0" wrapText="false" indent="0" shrinkToFit="false"/>
      <protection locked="true" hidden="true"/>
    </xf>
    <xf numFmtId="164" fontId="23" fillId="0" borderId="0" xfId="23" applyFont="true" applyBorder="true" applyAlignment="true" applyProtection="true">
      <alignment horizontal="center" vertical="bottom" textRotation="0" wrapText="false" indent="0" shrinkToFit="false"/>
      <protection locked="true" hidden="true"/>
    </xf>
    <xf numFmtId="164" fontId="12" fillId="6" borderId="5" xfId="23" applyFont="true" applyBorder="true" applyAlignment="true" applyProtection="true">
      <alignment horizontal="center" vertical="center" textRotation="0" wrapText="false" indent="0" shrinkToFit="false"/>
      <protection locked="true" hidden="true"/>
    </xf>
    <xf numFmtId="164" fontId="23" fillId="6" borderId="6" xfId="23" applyFont="true" applyBorder="true" applyAlignment="true" applyProtection="true">
      <alignment horizontal="center" vertical="center" textRotation="0" wrapText="true" indent="0" shrinkToFit="false"/>
      <protection locked="true" hidden="true"/>
    </xf>
    <xf numFmtId="164" fontId="23" fillId="6" borderId="7" xfId="23" applyFont="true" applyBorder="true" applyAlignment="true" applyProtection="true">
      <alignment horizontal="center" vertical="center" textRotation="0" wrapText="true" indent="0" shrinkToFit="false"/>
      <protection locked="true" hidden="true"/>
    </xf>
    <xf numFmtId="164" fontId="23" fillId="6" borderId="8" xfId="23" applyFont="true" applyBorder="true" applyAlignment="true" applyProtection="true">
      <alignment horizontal="center" vertical="center" textRotation="0" wrapText="true" indent="0" shrinkToFit="false"/>
      <protection locked="true" hidden="true"/>
    </xf>
    <xf numFmtId="164" fontId="23" fillId="0" borderId="0" xfId="23" applyFont="true" applyBorder="true" applyAlignment="true" applyProtection="true">
      <alignment horizontal="center" vertical="center" textRotation="0" wrapText="true" indent="0" shrinkToFit="false"/>
      <protection locked="true" hidden="true"/>
    </xf>
    <xf numFmtId="169" fontId="23" fillId="6" borderId="9" xfId="23" applyFont="true" applyBorder="true" applyAlignment="true" applyProtection="true">
      <alignment horizontal="general" vertical="center" textRotation="0" wrapText="false" indent="0" shrinkToFit="false"/>
      <protection locked="true" hidden="true"/>
    </xf>
    <xf numFmtId="169" fontId="23" fillId="6" borderId="10" xfId="23" applyFont="true" applyBorder="true" applyAlignment="true" applyProtection="true">
      <alignment horizontal="general" vertical="center" textRotation="0" wrapText="false" indent="0" shrinkToFit="false"/>
      <protection locked="true" hidden="true"/>
    </xf>
    <xf numFmtId="169" fontId="23" fillId="6" borderId="11" xfId="23" applyFont="true" applyBorder="true" applyAlignment="true" applyProtection="true">
      <alignment horizontal="general" vertical="center" textRotation="0" wrapText="false" indent="0" shrinkToFit="false"/>
      <protection locked="true" hidden="true"/>
    </xf>
    <xf numFmtId="169" fontId="23" fillId="0" borderId="0" xfId="23" applyFont="true" applyBorder="true" applyAlignment="true" applyProtection="true">
      <alignment horizontal="general" vertical="center" textRotation="0" wrapText="false" indent="0" shrinkToFit="false"/>
      <protection locked="true" hidden="true"/>
    </xf>
    <xf numFmtId="164" fontId="24" fillId="0" borderId="5" xfId="21" applyFont="true" applyBorder="true" applyAlignment="true" applyProtection="true">
      <alignment horizontal="center" vertical="center" textRotation="0" wrapText="true" indent="0" shrinkToFit="false"/>
      <protection locked="true" hidden="true"/>
    </xf>
    <xf numFmtId="164" fontId="24" fillId="0" borderId="12" xfId="21" applyFont="true" applyBorder="true" applyAlignment="true" applyProtection="true">
      <alignment horizontal="center" vertical="center" textRotation="90" wrapText="true" indent="0" shrinkToFit="false"/>
      <protection locked="true" hidden="true"/>
    </xf>
    <xf numFmtId="164" fontId="24" fillId="0" borderId="12" xfId="21" applyFont="true" applyBorder="true" applyAlignment="true" applyProtection="true">
      <alignment horizontal="center" vertical="center" textRotation="0" wrapText="true" indent="0" shrinkToFit="false"/>
      <protection locked="true" hidden="true"/>
    </xf>
    <xf numFmtId="164" fontId="23" fillId="6" borderId="13" xfId="23" applyFont="true" applyBorder="true" applyAlignment="true" applyProtection="true">
      <alignment horizontal="center" vertical="center" textRotation="0" wrapText="true" indent="0" shrinkToFit="false"/>
      <protection locked="true" hidden="true"/>
    </xf>
    <xf numFmtId="164" fontId="25" fillId="0" borderId="12" xfId="0" applyFont="true" applyBorder="true" applyAlignment="true" applyProtection="true">
      <alignment horizontal="center" vertical="center" textRotation="0" wrapText="true" indent="0" shrinkToFit="false"/>
      <protection locked="true" hidden="true"/>
    </xf>
    <xf numFmtId="164" fontId="23" fillId="0" borderId="14" xfId="23" applyFont="true" applyBorder="true" applyAlignment="true" applyProtection="true">
      <alignment horizontal="center" vertical="center" textRotation="0" wrapText="true" indent="0" shrinkToFit="false"/>
      <protection locked="true" hidden="true"/>
    </xf>
    <xf numFmtId="164" fontId="23" fillId="6" borderId="10" xfId="23" applyFont="true" applyBorder="true" applyAlignment="true" applyProtection="true">
      <alignment horizontal="center" vertical="center" textRotation="0" wrapText="true" indent="0" shrinkToFit="false"/>
      <protection locked="true" hidden="true"/>
    </xf>
    <xf numFmtId="170" fontId="26" fillId="7" borderId="1" xfId="24" applyFont="true" applyBorder="true" applyAlignment="true" applyProtection="true">
      <alignment horizontal="left" vertical="center" textRotation="0" wrapText="true" indent="0" shrinkToFit="false"/>
      <protection locked="false" hidden="true"/>
    </xf>
    <xf numFmtId="168" fontId="22" fillId="0" borderId="15" xfId="23" applyFont="true" applyBorder="true" applyAlignment="true" applyProtection="true">
      <alignment horizontal="center" vertical="center" textRotation="0" wrapText="true" indent="0" shrinkToFit="false"/>
      <protection locked="false" hidden="true"/>
    </xf>
    <xf numFmtId="168" fontId="22" fillId="0" borderId="16" xfId="23" applyFont="true" applyBorder="true" applyAlignment="true" applyProtection="true">
      <alignment horizontal="center" vertical="center" textRotation="0" wrapText="true" indent="0" shrinkToFit="false"/>
      <protection locked="false" hidden="true"/>
    </xf>
    <xf numFmtId="166" fontId="22" fillId="6" borderId="16" xfId="23" applyFont="true" applyBorder="true" applyAlignment="true" applyProtection="true">
      <alignment horizontal="right" vertical="center" textRotation="0" wrapText="true" indent="0" shrinkToFit="false"/>
      <protection locked="false" hidden="true"/>
    </xf>
    <xf numFmtId="166" fontId="22" fillId="6" borderId="16" xfId="23" applyFont="true" applyBorder="true" applyAlignment="true" applyProtection="true">
      <alignment horizontal="right" vertical="center" textRotation="0" wrapText="true" indent="0" shrinkToFit="false"/>
      <protection locked="true" hidden="true"/>
    </xf>
    <xf numFmtId="171" fontId="22" fillId="0" borderId="16" xfId="23" applyFont="true" applyBorder="true" applyAlignment="true" applyProtection="true">
      <alignment horizontal="right" vertical="center" textRotation="0" wrapText="true" indent="0" shrinkToFit="false"/>
      <protection locked="false" hidden="true"/>
    </xf>
    <xf numFmtId="168" fontId="22" fillId="0" borderId="16" xfId="23" applyFont="true" applyBorder="true" applyAlignment="true" applyProtection="true">
      <alignment horizontal="general" vertical="center" textRotation="0" wrapText="true" indent="0" shrinkToFit="false"/>
      <protection locked="false" hidden="true"/>
    </xf>
    <xf numFmtId="164" fontId="22" fillId="0" borderId="0" xfId="23" applyFont="true" applyBorder="false" applyAlignment="true" applyProtection="true">
      <alignment horizontal="general" vertical="bottom" textRotation="0" wrapText="true" indent="0" shrinkToFit="false"/>
      <protection locked="true" hidden="false"/>
    </xf>
    <xf numFmtId="168" fontId="22" fillId="0" borderId="1" xfId="23" applyFont="true" applyBorder="true" applyAlignment="true" applyProtection="true">
      <alignment horizontal="general" vertical="center" textRotation="0" wrapText="true" indent="0" shrinkToFit="false"/>
      <protection locked="false" hidden="true"/>
    </xf>
    <xf numFmtId="170" fontId="26" fillId="0" borderId="1" xfId="24" applyFont="true" applyBorder="true" applyAlignment="true" applyProtection="true">
      <alignment horizontal="left" vertical="center" textRotation="0" wrapText="true" indent="0" shrinkToFit="false"/>
      <protection locked="false" hidden="true"/>
    </xf>
    <xf numFmtId="170" fontId="7" fillId="7" borderId="1" xfId="24" applyFont="true" applyBorder="true" applyAlignment="true" applyProtection="true">
      <alignment horizontal="left" vertical="center" textRotation="0" wrapText="true" indent="0" shrinkToFit="false"/>
      <protection locked="false" hidden="true"/>
    </xf>
    <xf numFmtId="168" fontId="22" fillId="0" borderId="17" xfId="23" applyFont="true" applyBorder="true" applyAlignment="true" applyProtection="true">
      <alignment horizontal="general" vertical="center" textRotation="0" wrapText="true" indent="0" shrinkToFit="false"/>
      <protection locked="false" hidden="true"/>
    </xf>
    <xf numFmtId="170" fontId="22" fillId="0" borderId="1" xfId="23" applyFont="true" applyBorder="true" applyAlignment="true" applyProtection="true">
      <alignment horizontal="center" vertical="center" textRotation="0" wrapText="true" indent="0" shrinkToFit="false"/>
      <protection locked="false" hidden="true"/>
    </xf>
    <xf numFmtId="170" fontId="22" fillId="0" borderId="16" xfId="23" applyFont="true" applyBorder="true" applyAlignment="true" applyProtection="true">
      <alignment horizontal="center" vertical="center" textRotation="0" wrapText="true" indent="0" shrinkToFit="false"/>
      <protection locked="false" hidden="true"/>
    </xf>
    <xf numFmtId="172" fontId="22" fillId="0" borderId="0" xfId="23" applyFont="true" applyBorder="true" applyAlignment="true" applyProtection="true">
      <alignment horizontal="general" vertical="center" textRotation="0" wrapText="true" indent="0" shrinkToFit="false"/>
      <protection locked="true" hidden="false"/>
    </xf>
    <xf numFmtId="164" fontId="22" fillId="0" borderId="0" xfId="23" applyFont="true" applyBorder="true" applyAlignment="true" applyProtection="true">
      <alignment horizontal="general" vertical="center" textRotation="0" wrapText="true" indent="0" shrinkToFit="false"/>
      <protection locked="true" hidden="false"/>
    </xf>
    <xf numFmtId="169" fontId="22" fillId="0" borderId="0" xfId="23" applyFont="true" applyBorder="true" applyAlignment="true" applyProtection="true">
      <alignment horizontal="right" vertical="center" textRotation="0" wrapText="true" indent="0" shrinkToFit="false"/>
      <protection locked="true" hidden="false"/>
    </xf>
    <xf numFmtId="168" fontId="22" fillId="0" borderId="0" xfId="23" applyFont="true" applyBorder="true" applyAlignment="true" applyProtection="true">
      <alignment horizontal="general" vertical="center" textRotation="0" wrapText="true" indent="0" shrinkToFit="false"/>
      <protection locked="true" hidden="false"/>
    </xf>
    <xf numFmtId="172" fontId="22" fillId="0" borderId="0" xfId="23" applyFont="true" applyBorder="false" applyAlignment="true" applyProtection="true">
      <alignment horizontal="general" vertical="center" textRotation="0" wrapText="true" indent="0" shrinkToFit="false"/>
      <protection locked="true" hidden="false"/>
    </xf>
    <xf numFmtId="164" fontId="22" fillId="0" borderId="0" xfId="23" applyFont="true" applyBorder="false" applyAlignment="true" applyProtection="true">
      <alignment horizontal="general" vertical="center" textRotation="0" wrapText="true" indent="0" shrinkToFit="false"/>
      <protection locked="true" hidden="false"/>
    </xf>
    <xf numFmtId="169" fontId="22" fillId="0" borderId="0" xfId="23" applyFont="true" applyBorder="false" applyAlignment="true" applyProtection="true">
      <alignment horizontal="right" vertical="center" textRotation="0" wrapText="true" indent="0" shrinkToFit="false"/>
      <protection locked="true" hidden="false"/>
    </xf>
    <xf numFmtId="164" fontId="22" fillId="0" borderId="0" xfId="23" applyFont="true" applyBorder="false" applyAlignment="true" applyProtection="true">
      <alignment horizontal="right" vertical="center" textRotation="0" wrapText="true" indent="0" shrinkToFit="false"/>
      <protection locked="true" hidden="false"/>
    </xf>
    <xf numFmtId="168" fontId="22" fillId="0" borderId="0" xfId="23"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1" fillId="6" borderId="5" xfId="0" applyFont="true" applyBorder="true" applyAlignment="true" applyProtection="true">
      <alignment horizontal="center" vertical="center" textRotation="0" wrapText="false" indent="0" shrinkToFit="false"/>
      <protection locked="true" hidden="true"/>
    </xf>
    <xf numFmtId="173" fontId="28" fillId="6" borderId="1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general" vertical="bottom"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justify" vertical="center" textRotation="0" wrapText="true" indent="0" shrinkToFit="false"/>
      <protection locked="true" hidden="true"/>
    </xf>
    <xf numFmtId="166" fontId="11" fillId="6" borderId="14" xfId="0" applyFont="true" applyBorder="true" applyAlignment="true" applyProtection="true">
      <alignment horizontal="right" vertical="center" textRotation="0" wrapText="false" indent="0" shrinkToFit="false"/>
      <protection locked="true" hidden="true"/>
    </xf>
    <xf numFmtId="164" fontId="30" fillId="8" borderId="5" xfId="0" applyFont="true" applyBorder="true" applyAlignment="true" applyProtection="true">
      <alignment horizontal="center" vertical="center" textRotation="0" wrapText="true" indent="0" shrinkToFit="false"/>
      <protection locked="true" hidden="true"/>
    </xf>
    <xf numFmtId="164" fontId="30" fillId="8" borderId="18" xfId="0" applyFont="true" applyBorder="true" applyAlignment="true" applyProtection="true">
      <alignment horizontal="center" vertical="center" textRotation="0" wrapText="true" indent="0" shrinkToFit="false"/>
      <protection locked="true" hidden="true"/>
    </xf>
    <xf numFmtId="164" fontId="30" fillId="8" borderId="14" xfId="0" applyFont="true" applyBorder="true" applyAlignment="true" applyProtection="true">
      <alignment horizontal="center" vertical="center" textRotation="0" wrapText="true" indent="0" shrinkToFit="false"/>
      <protection locked="true" hidden="true"/>
    </xf>
    <xf numFmtId="164" fontId="12" fillId="9" borderId="16" xfId="0" applyFont="true" applyBorder="true" applyAlignment="true" applyProtection="true">
      <alignment horizontal="center" vertical="center" textRotation="0" wrapText="false" indent="0" shrinkToFit="false"/>
      <protection locked="true" hidden="true"/>
    </xf>
    <xf numFmtId="164" fontId="12" fillId="9" borderId="19" xfId="0" applyFont="true" applyBorder="true" applyAlignment="true" applyProtection="true">
      <alignment horizontal="left" vertical="center" textRotation="0" wrapText="false" indent="0" shrinkToFit="false"/>
      <protection locked="true" hidden="true"/>
    </xf>
    <xf numFmtId="172" fontId="12" fillId="10" borderId="19" xfId="0" applyFont="true" applyBorder="true" applyAlignment="true" applyProtection="true">
      <alignment horizontal="left" vertical="center" textRotation="0" wrapText="false" indent="0" shrinkToFit="false"/>
      <protection locked="true" hidden="true"/>
    </xf>
    <xf numFmtId="166" fontId="12" fillId="9" borderId="8" xfId="0" applyFont="true" applyBorder="true" applyAlignment="true" applyProtection="true">
      <alignment horizontal="right" vertical="center" textRotation="0" wrapText="false" indent="0" shrinkToFit="false"/>
      <protection locked="true" hidden="true"/>
    </xf>
    <xf numFmtId="164" fontId="12" fillId="9" borderId="1" xfId="0" applyFont="true" applyBorder="true" applyAlignment="true" applyProtection="true">
      <alignment horizontal="center" vertical="center" textRotation="0" wrapText="false" indent="0" shrinkToFit="false"/>
      <protection locked="true" hidden="true"/>
    </xf>
    <xf numFmtId="164" fontId="12" fillId="9" borderId="20" xfId="0" applyFont="true" applyBorder="true" applyAlignment="true" applyProtection="true">
      <alignment horizontal="left" vertical="center" textRotation="0" wrapText="false" indent="0" shrinkToFit="false"/>
      <protection locked="true" hidden="true"/>
    </xf>
    <xf numFmtId="172" fontId="12" fillId="9" borderId="20" xfId="0" applyFont="true" applyBorder="true" applyAlignment="true" applyProtection="true">
      <alignment horizontal="center" vertical="center" textRotation="0" wrapText="false" indent="0" shrinkToFit="false"/>
      <protection locked="true" hidden="true"/>
    </xf>
    <xf numFmtId="166" fontId="12" fillId="9" borderId="21" xfId="0" applyFont="true" applyBorder="true" applyAlignment="true" applyProtection="true">
      <alignment horizontal="right" vertical="center" textRotation="0" wrapText="false" indent="0" shrinkToFit="false"/>
      <protection locked="true" hidden="true"/>
    </xf>
    <xf numFmtId="174" fontId="12" fillId="0" borderId="0" xfId="0" applyFont="true" applyBorder="true" applyAlignment="true" applyProtection="true">
      <alignment horizontal="right" vertical="center" textRotation="0" wrapText="false" indent="0" shrinkToFit="false"/>
      <protection locked="true" hidden="true"/>
    </xf>
    <xf numFmtId="174" fontId="12" fillId="0" borderId="0" xfId="0" applyFont="true" applyBorder="true" applyAlignment="true" applyProtection="true">
      <alignment horizontal="right" vertical="center" textRotation="0" wrapText="false" indent="0" shrinkToFit="false"/>
      <protection locked="false" hidden="true"/>
    </xf>
    <xf numFmtId="172" fontId="12" fillId="9" borderId="20" xfId="0" applyFont="true" applyBorder="true" applyAlignment="true" applyProtection="true">
      <alignment horizontal="center" vertical="center" textRotation="0" wrapText="false" indent="0" shrinkToFit="false"/>
      <protection locked="false" hidden="true"/>
    </xf>
    <xf numFmtId="166" fontId="12" fillId="9" borderId="21" xfId="0" applyFont="true" applyBorder="true" applyAlignment="true" applyProtection="true">
      <alignment horizontal="right" vertical="center" textRotation="0" wrapText="false" indent="0" shrinkToFit="false"/>
      <protection locked="false" hidden="true"/>
    </xf>
    <xf numFmtId="168" fontId="12" fillId="9" borderId="20" xfId="0" applyFont="true" applyBorder="true" applyAlignment="true" applyProtection="true">
      <alignment horizontal="left" vertical="bottom" textRotation="0" wrapText="false" indent="0" shrinkToFit="false"/>
      <protection locked="true" hidden="true"/>
    </xf>
    <xf numFmtId="172" fontId="12" fillId="9" borderId="20" xfId="0" applyFont="true" applyBorder="true" applyAlignment="true" applyProtection="true">
      <alignment horizontal="center" vertical="bottom" textRotation="0" wrapText="false" indent="0" shrinkToFit="false"/>
      <protection locked="false" hidden="true"/>
    </xf>
    <xf numFmtId="164" fontId="12" fillId="9" borderId="10" xfId="0" applyFont="true" applyBorder="true" applyAlignment="true" applyProtection="true">
      <alignment horizontal="center" vertical="center" textRotation="0" wrapText="false" indent="0" shrinkToFit="false"/>
      <protection locked="true" hidden="true"/>
    </xf>
    <xf numFmtId="168" fontId="12" fillId="9" borderId="22" xfId="0" applyFont="true" applyBorder="true" applyAlignment="true" applyProtection="true">
      <alignment horizontal="left" vertical="bottom" textRotation="0" wrapText="false" indent="0" shrinkToFit="false"/>
      <protection locked="true" hidden="true"/>
    </xf>
    <xf numFmtId="172" fontId="12" fillId="9" borderId="22" xfId="0" applyFont="true" applyBorder="true" applyAlignment="true" applyProtection="true">
      <alignment horizontal="center" vertical="bottom" textRotation="0" wrapText="false" indent="0" shrinkToFit="false"/>
      <protection locked="false" hidden="true"/>
    </xf>
    <xf numFmtId="166" fontId="12" fillId="9" borderId="11" xfId="0" applyFont="true" applyBorder="true" applyAlignment="true" applyProtection="true">
      <alignment horizontal="right" vertical="center" textRotation="0" wrapText="false" indent="0" shrinkToFit="false"/>
      <protection locked="false" hidden="true"/>
    </xf>
    <xf numFmtId="164" fontId="31" fillId="11" borderId="23" xfId="0" applyFont="true" applyBorder="true" applyAlignment="true" applyProtection="true">
      <alignment horizontal="justify" vertical="center" textRotation="0" wrapText="true" indent="0" shrinkToFit="false"/>
      <protection locked="true" hidden="true"/>
    </xf>
    <xf numFmtId="168" fontId="35" fillId="0" borderId="3" xfId="0" applyFont="true" applyBorder="true" applyAlignment="true" applyProtection="true">
      <alignment horizontal="left" vertical="top" textRotation="0" wrapText="false" indent="0" shrinkToFit="false"/>
      <protection locked="fals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22"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false" applyAlignment="true" applyProtection="false">
      <alignment horizontal="general" vertical="center" textRotation="0" wrapText="true" indent="0" shrinkToFit="false"/>
      <protection locked="true" hidden="false"/>
    </xf>
    <xf numFmtId="168" fontId="1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righ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8" fontId="14" fillId="0" borderId="0" xfId="0" applyFont="true" applyBorder="fals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1" fillId="6" borderId="1" xfId="0" applyFont="true" applyBorder="true" applyAlignment="true" applyProtection="true">
      <alignment horizontal="left" vertical="center" textRotation="0" wrapText="false" indent="0" shrinkToFit="false"/>
      <protection locked="true" hidden="true"/>
    </xf>
    <xf numFmtId="173" fontId="28" fillId="6" borderId="1" xfId="0" applyFont="true" applyBorder="true" applyAlignment="true" applyProtection="true">
      <alignment horizontal="left" vertical="center" textRotation="0" wrapText="false" indent="0" shrinkToFit="false"/>
      <protection locked="true" hidden="true"/>
    </xf>
    <xf numFmtId="164" fontId="37" fillId="0" borderId="1"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6" fillId="12" borderId="1"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true" indent="0" shrinkToFit="false"/>
      <protection locked="true" hidden="true"/>
    </xf>
    <xf numFmtId="164" fontId="38" fillId="13" borderId="1" xfId="0" applyFont="true" applyBorder="true" applyAlignment="true" applyProtection="true">
      <alignment horizontal="center" vertical="center" textRotation="0" wrapText="true" indent="0" shrinkToFit="false"/>
      <protection locked="true" hidden="true"/>
    </xf>
    <xf numFmtId="164" fontId="23" fillId="13" borderId="1" xfId="0" applyFont="true" applyBorder="true" applyAlignment="true" applyProtection="true">
      <alignment horizontal="center" vertical="center" textRotation="0" wrapText="true" indent="0" shrinkToFit="false"/>
      <protection locked="true" hidden="true"/>
    </xf>
    <xf numFmtId="166" fontId="14" fillId="13" borderId="1" xfId="0" applyFont="true" applyBorder="true" applyAlignment="true" applyProtection="true">
      <alignment horizontal="right" vertical="center" textRotation="0" wrapText="true" indent="0" shrinkToFit="false"/>
      <protection locked="true" hidden="true"/>
    </xf>
    <xf numFmtId="166" fontId="14" fillId="13" borderId="1" xfId="0" applyFont="true" applyBorder="true" applyAlignment="true" applyProtection="true">
      <alignment horizontal="general" vertical="center" textRotation="0" wrapText="true" indent="0" shrinkToFit="false"/>
      <protection locked="true" hidden="true"/>
    </xf>
    <xf numFmtId="166" fontId="14" fillId="0" borderId="0" xfId="0" applyFont="true" applyBorder="false" applyAlignment="true" applyProtection="true">
      <alignment horizontal="general" vertical="center" textRotation="0" wrapText="tru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general" vertical="center" textRotation="0" wrapText="true" indent="0" shrinkToFit="false"/>
      <protection locked="true" hidden="true"/>
    </xf>
    <xf numFmtId="168" fontId="24" fillId="0" borderId="12" xfId="21" applyFont="true" applyBorder="true" applyAlignment="true" applyProtection="true">
      <alignment horizontal="center" vertical="center" textRotation="0" wrapText="true" indent="0" shrinkToFit="false"/>
      <protection locked="true" hidden="true"/>
    </xf>
    <xf numFmtId="164" fontId="24" fillId="0" borderId="7" xfId="21" applyFont="true" applyBorder="true" applyAlignment="true" applyProtection="true">
      <alignment horizontal="center" vertical="center" textRotation="0" wrapText="true" indent="0" shrinkToFit="false"/>
      <protection locked="true" hidden="true"/>
    </xf>
    <xf numFmtId="164" fontId="24" fillId="0" borderId="18" xfId="25" applyFont="true" applyBorder="true" applyAlignment="true" applyProtection="true">
      <alignment horizontal="center" vertical="center" textRotation="0" wrapText="true" indent="0" shrinkToFit="false"/>
      <protection locked="true" hidden="true"/>
    </xf>
    <xf numFmtId="164" fontId="24" fillId="0" borderId="12" xfId="26" applyFont="true" applyBorder="true" applyAlignment="true" applyProtection="true">
      <alignment horizontal="center" vertical="center" textRotation="0" wrapText="true" indent="0" shrinkToFit="false"/>
      <protection locked="true" hidden="true"/>
    </xf>
    <xf numFmtId="164" fontId="24" fillId="5" borderId="12" xfId="21" applyFont="true" applyBorder="true" applyAlignment="true" applyProtection="true">
      <alignment horizontal="center" vertical="center" textRotation="0" wrapText="true" indent="0" shrinkToFit="false"/>
      <protection locked="true" hidden="true"/>
    </xf>
    <xf numFmtId="164" fontId="24" fillId="5" borderId="12" xfId="21" applyFont="true" applyBorder="true" applyAlignment="true" applyProtection="true">
      <alignment horizontal="center" vertical="center" textRotation="0" wrapText="false" indent="0" shrinkToFit="false"/>
      <protection locked="true" hidden="true"/>
    </xf>
    <xf numFmtId="164" fontId="24" fillId="13" borderId="14" xfId="21" applyFont="true" applyBorder="true" applyAlignment="true" applyProtection="true">
      <alignment horizontal="center" vertical="center" textRotation="0" wrapText="true" indent="0" shrinkToFit="false"/>
      <protection locked="true" hidden="true"/>
    </xf>
    <xf numFmtId="168" fontId="24" fillId="0" borderId="3" xfId="21" applyFont="true" applyBorder="true" applyAlignment="true" applyProtection="true">
      <alignment horizontal="center" vertical="center" textRotation="0" wrapText="true" indent="0" shrinkToFit="false"/>
      <protection locked="true" hidden="true"/>
    </xf>
    <xf numFmtId="164" fontId="24" fillId="0" borderId="10" xfId="21" applyFont="true" applyBorder="true" applyAlignment="true" applyProtection="true">
      <alignment horizontal="center" vertical="center" textRotation="0" wrapText="true" indent="0" shrinkToFit="false"/>
      <protection locked="true" hidden="true"/>
    </xf>
    <xf numFmtId="164" fontId="40" fillId="7" borderId="6" xfId="21" applyFont="true" applyBorder="true" applyAlignment="true" applyProtection="true">
      <alignment horizontal="center" vertical="center" textRotation="0" wrapText="true" indent="0" shrinkToFit="false"/>
      <protection locked="true" hidden="true"/>
    </xf>
    <xf numFmtId="164" fontId="40" fillId="7" borderId="7" xfId="20" applyFont="true" applyBorder="true" applyAlignment="true" applyProtection="true">
      <alignment horizontal="center" vertical="center" textRotation="0" wrapText="true" indent="0" shrinkToFit="false"/>
      <protection locked="true" hidden="true"/>
    </xf>
    <xf numFmtId="168" fontId="40" fillId="7" borderId="7" xfId="20" applyFont="true" applyBorder="true" applyAlignment="true" applyProtection="true">
      <alignment horizontal="left" vertical="center" textRotation="0" wrapText="true" indent="0" shrinkToFit="false"/>
      <protection locked="true" hidden="true"/>
    </xf>
    <xf numFmtId="168" fontId="40" fillId="7" borderId="7" xfId="20" applyFont="true" applyBorder="true" applyAlignment="true" applyProtection="true">
      <alignment horizontal="center" vertical="center" textRotation="0" wrapText="true" indent="0" shrinkToFit="false"/>
      <protection locked="false" hidden="true"/>
    </xf>
    <xf numFmtId="164" fontId="40" fillId="7" borderId="24" xfId="25" applyFont="true" applyBorder="true" applyAlignment="true" applyProtection="true">
      <alignment horizontal="center" vertical="center" textRotation="0" wrapText="true" indent="0" shrinkToFit="false"/>
      <protection locked="false" hidden="true"/>
    </xf>
    <xf numFmtId="164" fontId="40" fillId="7" borderId="13" xfId="25" applyFont="true" applyBorder="true" applyAlignment="true" applyProtection="true">
      <alignment horizontal="center" vertical="center" textRotation="0" wrapText="true" indent="0" shrinkToFit="false"/>
      <protection locked="false" hidden="true"/>
    </xf>
    <xf numFmtId="164" fontId="40" fillId="7" borderId="25" xfId="25" applyFont="true" applyBorder="true" applyAlignment="true" applyProtection="true">
      <alignment horizontal="center" vertical="center" textRotation="0" wrapText="true" indent="0" shrinkToFit="false"/>
      <protection locked="false" hidden="true"/>
    </xf>
    <xf numFmtId="166" fontId="14" fillId="5" borderId="7" xfId="0" applyFont="true" applyBorder="true" applyAlignment="true" applyProtection="true">
      <alignment horizontal="right" vertical="center" textRotation="0" wrapText="true" indent="0" shrinkToFit="false"/>
      <protection locked="false" hidden="true"/>
    </xf>
    <xf numFmtId="166" fontId="14" fillId="14" borderId="7" xfId="0" applyFont="true" applyBorder="true" applyAlignment="true" applyProtection="true">
      <alignment horizontal="right" vertical="center" textRotation="0" wrapText="true" indent="0" shrinkToFit="false"/>
      <protection locked="true" hidden="true"/>
    </xf>
    <xf numFmtId="166" fontId="14" fillId="13" borderId="19" xfId="0" applyFont="true" applyBorder="true" applyAlignment="true" applyProtection="true">
      <alignment horizontal="right" vertical="center" textRotation="0" wrapText="true" indent="0" shrinkToFit="false"/>
      <protection locked="true" hidden="true"/>
    </xf>
    <xf numFmtId="168" fontId="14" fillId="0" borderId="8" xfId="0" applyFont="true" applyBorder="true" applyAlignment="true" applyProtection="true">
      <alignment horizontal="general" vertical="center" textRotation="0" wrapText="true" indent="0" shrinkToFit="false"/>
      <protection locked="false" hidden="true"/>
    </xf>
    <xf numFmtId="164" fontId="40" fillId="7" borderId="26" xfId="21" applyFont="true" applyBorder="true" applyAlignment="true" applyProtection="true">
      <alignment horizontal="center" vertical="center" textRotation="0" wrapText="true" indent="0" shrinkToFit="false"/>
      <protection locked="true" hidden="true"/>
    </xf>
    <xf numFmtId="164" fontId="40" fillId="7" borderId="16" xfId="20" applyFont="true" applyBorder="true" applyAlignment="true" applyProtection="true">
      <alignment horizontal="center" vertical="center" textRotation="0" wrapText="true" indent="0" shrinkToFit="false"/>
      <protection locked="true" hidden="true"/>
    </xf>
    <xf numFmtId="168" fontId="40" fillId="7" borderId="1" xfId="20" applyFont="true" applyBorder="true" applyAlignment="true" applyProtection="true">
      <alignment horizontal="left" vertical="center" textRotation="0" wrapText="true" indent="0" shrinkToFit="false"/>
      <protection locked="true" hidden="true"/>
    </xf>
    <xf numFmtId="168" fontId="40" fillId="7" borderId="16" xfId="20" applyFont="true" applyBorder="true" applyAlignment="true" applyProtection="true">
      <alignment horizontal="center" vertical="center" textRotation="0" wrapText="true" indent="0" shrinkToFit="false"/>
      <protection locked="false" hidden="true"/>
    </xf>
    <xf numFmtId="164" fontId="40" fillId="7" borderId="1" xfId="25" applyFont="true" applyBorder="true" applyAlignment="true" applyProtection="true">
      <alignment horizontal="center" vertical="center" textRotation="0" wrapText="true" indent="0" shrinkToFit="false"/>
      <protection locked="false" hidden="true"/>
    </xf>
    <xf numFmtId="168" fontId="40" fillId="12" borderId="1" xfId="20" applyFont="true" applyBorder="true" applyAlignment="true" applyProtection="true">
      <alignment horizontal="center" vertical="center" textRotation="0" wrapText="true" indent="0" shrinkToFit="false"/>
      <protection locked="true" hidden="true"/>
    </xf>
    <xf numFmtId="166" fontId="14" fillId="5" borderId="1" xfId="0" applyFont="true" applyBorder="true" applyAlignment="true" applyProtection="true">
      <alignment horizontal="right" vertical="center" textRotation="0" wrapText="true" indent="0" shrinkToFit="false"/>
      <protection locked="false" hidden="true"/>
    </xf>
    <xf numFmtId="166" fontId="14" fillId="14" borderId="1" xfId="0" applyFont="true" applyBorder="true" applyAlignment="true" applyProtection="true">
      <alignment horizontal="right" vertical="center" textRotation="0" wrapText="true" indent="0" shrinkToFit="false"/>
      <protection locked="true" hidden="true"/>
    </xf>
    <xf numFmtId="166" fontId="14" fillId="13" borderId="20" xfId="0" applyFont="true" applyBorder="true" applyAlignment="true" applyProtection="true">
      <alignment horizontal="right" vertical="center" textRotation="0" wrapText="true" indent="0" shrinkToFit="false"/>
      <protection locked="true" hidden="true"/>
    </xf>
    <xf numFmtId="168" fontId="14" fillId="0" borderId="21" xfId="0" applyFont="true" applyBorder="true" applyAlignment="true" applyProtection="true">
      <alignment horizontal="general" vertical="center" textRotation="0" wrapText="true" indent="0" shrinkToFit="false"/>
      <protection locked="false" hidden="true"/>
    </xf>
    <xf numFmtId="164" fontId="40" fillId="7" borderId="1" xfId="21" applyFont="true" applyBorder="true" applyAlignment="true" applyProtection="true">
      <alignment horizontal="center" vertical="center" textRotation="0" wrapText="true" indent="0" shrinkToFit="false"/>
      <protection locked="true" hidden="true"/>
    </xf>
    <xf numFmtId="168" fontId="40" fillId="7" borderId="1" xfId="21" applyFont="true" applyBorder="true" applyAlignment="true" applyProtection="true">
      <alignment horizontal="center" vertical="center" textRotation="0" wrapText="true" indent="0" shrinkToFit="false"/>
      <protection locked="false" hidden="true"/>
    </xf>
    <xf numFmtId="168" fontId="40" fillId="12" borderId="1" xfId="21" applyFont="true" applyBorder="true" applyAlignment="true" applyProtection="true">
      <alignment horizontal="center" vertical="center" textRotation="0" wrapText="true" indent="0" shrinkToFit="false"/>
      <protection locked="true" hidden="true"/>
    </xf>
    <xf numFmtId="164" fontId="40" fillId="7" borderId="27" xfId="21" applyFont="true" applyBorder="true" applyAlignment="true" applyProtection="true">
      <alignment horizontal="center" vertical="center" textRotation="0" wrapText="true" indent="0" shrinkToFit="false"/>
      <protection locked="true" hidden="true"/>
    </xf>
    <xf numFmtId="164" fontId="40" fillId="7" borderId="15" xfId="25" applyFont="true" applyBorder="true" applyAlignment="true" applyProtection="true">
      <alignment horizontal="center" vertical="center" textRotation="0" wrapText="true" indent="0" shrinkToFit="false"/>
      <protection locked="false" hidden="true"/>
    </xf>
    <xf numFmtId="164" fontId="40" fillId="7" borderId="16" xfId="25" applyFont="true" applyBorder="true" applyAlignment="true" applyProtection="true">
      <alignment horizontal="center" vertical="center" textRotation="0" wrapText="true" indent="0" shrinkToFit="false"/>
      <protection locked="false" hidden="true"/>
    </xf>
    <xf numFmtId="164" fontId="40" fillId="7" borderId="1" xfId="20" applyFont="true" applyBorder="true" applyAlignment="true" applyProtection="true">
      <alignment horizontal="left" vertical="center" textRotation="0" wrapText="true" indent="0" shrinkToFit="false"/>
      <protection locked="true" hidden="true"/>
    </xf>
    <xf numFmtId="164" fontId="40" fillId="7" borderId="16" xfId="20" applyFont="true" applyBorder="true" applyAlignment="true" applyProtection="true">
      <alignment horizontal="left" vertical="center" textRotation="0" wrapText="true" indent="0" shrinkToFit="false"/>
      <protection locked="true" hidden="true"/>
    </xf>
    <xf numFmtId="164" fontId="40" fillId="7" borderId="1" xfId="21" applyFont="true" applyBorder="true" applyAlignment="true" applyProtection="true">
      <alignment horizontal="left" vertical="center" textRotation="0" wrapText="true" indent="0" shrinkToFit="false"/>
      <protection locked="true" hidden="true"/>
    </xf>
    <xf numFmtId="164" fontId="40" fillId="7" borderId="1" xfId="21" applyFont="true" applyBorder="true" applyAlignment="true" applyProtection="true">
      <alignment horizontal="general" vertical="center" textRotation="0" wrapText="true" indent="0" shrinkToFit="false"/>
      <protection locked="true" hidden="true"/>
    </xf>
    <xf numFmtId="164" fontId="40" fillId="7" borderId="26" xfId="21" applyFont="true" applyBorder="true" applyAlignment="true" applyProtection="true">
      <alignment horizontal="center" vertical="center" textRotation="0" wrapText="true" indent="0" shrinkToFit="false"/>
      <protection locked="false" hidden="true"/>
    </xf>
    <xf numFmtId="164" fontId="40" fillId="7" borderId="16" xfId="21" applyFont="true" applyBorder="true" applyAlignment="true" applyProtection="true">
      <alignment horizontal="center" vertical="center" textRotation="0" wrapText="true" indent="0" shrinkToFit="false"/>
      <protection locked="false" hidden="true"/>
    </xf>
    <xf numFmtId="164" fontId="40" fillId="7" borderId="1" xfId="21" applyFont="true" applyBorder="true" applyAlignment="true" applyProtection="true">
      <alignment horizontal="center" vertical="center" textRotation="0" wrapText="true" indent="0" shrinkToFit="false"/>
      <protection locked="false" hidden="true"/>
    </xf>
    <xf numFmtId="166" fontId="14" fillId="14" borderId="1" xfId="0" applyFont="true" applyBorder="true" applyAlignment="true" applyProtection="true">
      <alignment horizontal="right" vertical="center" textRotation="0" wrapText="true" indent="0" shrinkToFit="false"/>
      <protection locked="false" hidden="true"/>
    </xf>
    <xf numFmtId="164" fontId="40" fillId="7" borderId="27" xfId="21" applyFont="true" applyBorder="true" applyAlignment="true" applyProtection="true">
      <alignment horizontal="center" vertical="center" textRotation="0" wrapText="true" indent="0" shrinkToFit="false"/>
      <protection locked="false" hidden="true"/>
    </xf>
    <xf numFmtId="164" fontId="40" fillId="7" borderId="9" xfId="21" applyFont="true" applyBorder="true" applyAlignment="true" applyProtection="true">
      <alignment horizontal="center" vertical="center" textRotation="0" wrapText="true" indent="0" shrinkToFit="false"/>
      <protection locked="false" hidden="true"/>
    </xf>
    <xf numFmtId="164" fontId="40" fillId="7" borderId="10" xfId="21" applyFont="true" applyBorder="true" applyAlignment="true" applyProtection="true">
      <alignment horizontal="center" vertical="center" textRotation="0" wrapText="true" indent="0" shrinkToFit="false"/>
      <protection locked="false" hidden="true"/>
    </xf>
    <xf numFmtId="168" fontId="40" fillId="7" borderId="10" xfId="21" applyFont="true" applyBorder="true" applyAlignment="true" applyProtection="true">
      <alignment horizontal="center" vertical="center" textRotation="0" wrapText="true" indent="0" shrinkToFit="false"/>
      <protection locked="false" hidden="true"/>
    </xf>
    <xf numFmtId="164" fontId="40" fillId="7" borderId="28" xfId="25" applyFont="true" applyBorder="true" applyAlignment="true" applyProtection="true">
      <alignment horizontal="center" vertical="center" textRotation="0" wrapText="true" indent="0" shrinkToFit="false"/>
      <protection locked="false" hidden="true"/>
    </xf>
    <xf numFmtId="164" fontId="40" fillId="7" borderId="10" xfId="25" applyFont="true" applyBorder="true" applyAlignment="true" applyProtection="true">
      <alignment horizontal="center" vertical="center" textRotation="0" wrapText="true" indent="0" shrinkToFit="false"/>
      <protection locked="false" hidden="true"/>
    </xf>
    <xf numFmtId="166" fontId="14" fillId="5" borderId="10" xfId="0" applyFont="true" applyBorder="true" applyAlignment="true" applyProtection="true">
      <alignment horizontal="right" vertical="center" textRotation="0" wrapText="true" indent="0" shrinkToFit="false"/>
      <protection locked="false" hidden="true"/>
    </xf>
    <xf numFmtId="166" fontId="14" fillId="13" borderId="22" xfId="0" applyFont="true" applyBorder="true" applyAlignment="true" applyProtection="true">
      <alignment horizontal="right" vertical="center" textRotation="0" wrapText="true" indent="0" shrinkToFit="false"/>
      <protection locked="true" hidden="true"/>
    </xf>
    <xf numFmtId="168" fontId="14" fillId="0" borderId="11" xfId="0" applyFont="true" applyBorder="true" applyAlignment="true" applyProtection="true">
      <alignment horizontal="general" vertical="center" textRotation="0" wrapText="true" indent="0" shrinkToFit="false"/>
      <protection locked="false" hidden="true"/>
    </xf>
    <xf numFmtId="164" fontId="40" fillId="7" borderId="0" xfId="21" applyFont="true" applyBorder="true" applyAlignment="true" applyProtection="true">
      <alignment horizontal="center" vertical="center" textRotation="0" wrapText="true" indent="0" shrinkToFit="false"/>
      <protection locked="false" hidden="true"/>
    </xf>
    <xf numFmtId="164" fontId="14"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40% - Colore 4" xfId="20"/>
    <cellStyle name="40% - Colore4" xfId="21"/>
    <cellStyle name="Euro" xfId="22"/>
    <cellStyle name="Normale 2" xfId="23"/>
    <cellStyle name="Normale_Foglio1" xfId="24"/>
    <cellStyle name="Excel_BuiltIn_40% - Colore 2" xfId="25"/>
    <cellStyle name="Excel_BuiltIn_40% - Colore 6" xfId="26"/>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BF9972"/>
      <rgbColor rgb="FFBFBF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B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9240</xdr:rowOff>
    </xdr:from>
    <xdr:to>
      <xdr:col>2</xdr:col>
      <xdr:colOff>2520</xdr:colOff>
      <xdr:row>0</xdr:row>
      <xdr:rowOff>1410120</xdr:rowOff>
    </xdr:to>
    <xdr:pic>
      <xdr:nvPicPr>
        <xdr:cNvPr id="0" name="Picture 1" descr=""/>
        <xdr:cNvPicPr/>
      </xdr:nvPicPr>
      <xdr:blipFill>
        <a:blip r:embed="rId1"/>
        <a:stretch/>
      </xdr:blipFill>
      <xdr:spPr>
        <a:xfrm>
          <a:off x="40320" y="39240"/>
          <a:ext cx="1047960" cy="1370880"/>
        </a:xfrm>
        <a:prstGeom prst="rect">
          <a:avLst/>
        </a:prstGeom>
        <a:ln w="0">
          <a:noFill/>
        </a:ln>
      </xdr:spPr>
    </xdr:pic>
    <xdr:clientData/>
  </xdr:twoCellAnchor>
  <xdr:twoCellAnchor editAs="oneCell">
    <xdr:from>
      <xdr:col>9</xdr:col>
      <xdr:colOff>1479960</xdr:colOff>
      <xdr:row>0</xdr:row>
      <xdr:rowOff>151560</xdr:rowOff>
    </xdr:from>
    <xdr:to>
      <xdr:col>9</xdr:col>
      <xdr:colOff>2267280</xdr:colOff>
      <xdr:row>0</xdr:row>
      <xdr:rowOff>1292040</xdr:rowOff>
    </xdr:to>
    <xdr:pic>
      <xdr:nvPicPr>
        <xdr:cNvPr id="1" name="Immagine 3" descr=""/>
        <xdr:cNvPicPr/>
      </xdr:nvPicPr>
      <xdr:blipFill>
        <a:blip r:embed="rId2"/>
        <a:stretch/>
      </xdr:blipFill>
      <xdr:spPr>
        <a:xfrm>
          <a:off x="15167880" y="151560"/>
          <a:ext cx="787320" cy="114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0</xdr:colOff>
      <xdr:row>1</xdr:row>
      <xdr:rowOff>47520</xdr:rowOff>
    </xdr:from>
    <xdr:to>
      <xdr:col>2</xdr:col>
      <xdr:colOff>289080</xdr:colOff>
      <xdr:row>1</xdr:row>
      <xdr:rowOff>781200</xdr:rowOff>
    </xdr:to>
    <xdr:pic>
      <xdr:nvPicPr>
        <xdr:cNvPr id="2" name="Picture 1" descr="stemma"/>
        <xdr:cNvPicPr/>
      </xdr:nvPicPr>
      <xdr:blipFill>
        <a:blip r:embed="rId1"/>
        <a:stretch/>
      </xdr:blipFill>
      <xdr:spPr>
        <a:xfrm>
          <a:off x="1287000" y="209520"/>
          <a:ext cx="611280" cy="733680"/>
        </a:xfrm>
        <a:prstGeom prst="rect">
          <a:avLst/>
        </a:prstGeom>
        <a:ln w="0">
          <a:noFill/>
        </a:ln>
      </xdr:spPr>
    </xdr:pic>
    <xdr:clientData/>
  </xdr:twoCellAnchor>
  <xdr:twoCellAnchor editAs="oneCell">
    <xdr:from>
      <xdr:col>4</xdr:col>
      <xdr:colOff>3001680</xdr:colOff>
      <xdr:row>1</xdr:row>
      <xdr:rowOff>142200</xdr:rowOff>
    </xdr:from>
    <xdr:to>
      <xdr:col>4</xdr:col>
      <xdr:colOff>3517920</xdr:colOff>
      <xdr:row>1</xdr:row>
      <xdr:rowOff>876240</xdr:rowOff>
    </xdr:to>
    <xdr:pic>
      <xdr:nvPicPr>
        <xdr:cNvPr id="3" name="Picture 2" descr="logo2"/>
        <xdr:cNvPicPr/>
      </xdr:nvPicPr>
      <xdr:blipFill>
        <a:blip r:embed="rId2"/>
        <a:stretch/>
      </xdr:blipFill>
      <xdr:spPr>
        <a:xfrm>
          <a:off x="11305440" y="304200"/>
          <a:ext cx="516240" cy="73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960</xdr:colOff>
      <xdr:row>1</xdr:row>
      <xdr:rowOff>19440</xdr:rowOff>
    </xdr:from>
    <xdr:to>
      <xdr:col>2</xdr:col>
      <xdr:colOff>575280</xdr:colOff>
      <xdr:row>1</xdr:row>
      <xdr:rowOff>1059120</xdr:rowOff>
    </xdr:to>
    <xdr:pic>
      <xdr:nvPicPr>
        <xdr:cNvPr id="4" name="Picture 10" descr="stemma"/>
        <xdr:cNvPicPr/>
      </xdr:nvPicPr>
      <xdr:blipFill>
        <a:blip r:embed="rId1"/>
        <a:stretch/>
      </xdr:blipFill>
      <xdr:spPr>
        <a:xfrm>
          <a:off x="471960" y="181440"/>
          <a:ext cx="957240" cy="1039680"/>
        </a:xfrm>
        <a:prstGeom prst="rect">
          <a:avLst/>
        </a:prstGeom>
        <a:ln w="0">
          <a:noFill/>
        </a:ln>
      </xdr:spPr>
    </xdr:pic>
    <xdr:clientData/>
  </xdr:twoCellAnchor>
  <xdr:twoCellAnchor editAs="oneCell">
    <xdr:from>
      <xdr:col>21</xdr:col>
      <xdr:colOff>725760</xdr:colOff>
      <xdr:row>0</xdr:row>
      <xdr:rowOff>152280</xdr:rowOff>
    </xdr:from>
    <xdr:to>
      <xdr:col>21</xdr:col>
      <xdr:colOff>1702440</xdr:colOff>
      <xdr:row>1</xdr:row>
      <xdr:rowOff>1170360</xdr:rowOff>
    </xdr:to>
    <xdr:pic>
      <xdr:nvPicPr>
        <xdr:cNvPr id="5" name="Picture 2" descr="logo2"/>
        <xdr:cNvPicPr/>
      </xdr:nvPicPr>
      <xdr:blipFill>
        <a:blip r:embed="rId2"/>
        <a:stretch/>
      </xdr:blipFill>
      <xdr:spPr>
        <a:xfrm>
          <a:off x="22226760" y="152280"/>
          <a:ext cx="976680" cy="1180080"/>
        </a:xfrm>
        <a:prstGeom prst="rect">
          <a:avLst/>
        </a:prstGeom>
        <a:ln w="0">
          <a:noFill/>
        </a:ln>
      </xdr:spPr>
    </xdr:pic>
    <xdr:clientData/>
  </xdr:twoCellAnchor>
  <xdr:twoCellAnchor editAs="oneCell">
    <xdr:from>
      <xdr:col>17</xdr:col>
      <xdr:colOff>160920</xdr:colOff>
      <xdr:row>3</xdr:row>
      <xdr:rowOff>181440</xdr:rowOff>
    </xdr:from>
    <xdr:to>
      <xdr:col>17</xdr:col>
      <xdr:colOff>675000</xdr:colOff>
      <xdr:row>5</xdr:row>
      <xdr:rowOff>37800</xdr:rowOff>
    </xdr:to>
    <xdr:sp>
      <xdr:nvSpPr>
        <xdr:cNvPr id="6" name="Freccia a destra 1"/>
        <xdr:cNvSpPr/>
      </xdr:nvSpPr>
      <xdr:spPr>
        <a:xfrm>
          <a:off x="17516880" y="1743480"/>
          <a:ext cx="514080" cy="273600"/>
        </a:xfrm>
        <a:prstGeom prst="rightArrow">
          <a:avLst>
            <a:gd name="adj1" fmla="val 50000"/>
            <a:gd name="adj2" fmla="val 52193"/>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egione%20Puglia/Documents/lavoro%20vecchio/REGIONE%20PUGLIA/GAPS%202009-2011/pdz%202010%20miei/pdz%20canosa%20nuovo/Canos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iparti"/>
      <sheetName val="tendine"/>
      <sheetName val="MONITORAGGIO PDZ 05-08"/>
      <sheetName val="BUDGET DISPONIPILE"/>
      <sheetName val="AMB 1"/>
      <sheetName val="AMB 2"/>
      <sheetName val="COM 1"/>
      <sheetName val="COM 2"/>
    </sheetNames>
    <sheetDataSet>
      <sheetData sheetId="0"/>
      <sheetData sheetId="1"/>
      <sheetData sheetId="2"/>
      <sheetData sheetId="3"/>
      <sheetData sheetId="4"/>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13" activeCellId="0" sqref="J13"/>
    </sheetView>
  </sheetViews>
  <sheetFormatPr defaultColWidth="11.41796875" defaultRowHeight="11.25" zeroHeight="false" outlineLevelRow="0" outlineLevelCol="0"/>
  <cols>
    <col collapsed="false" customWidth="true" hidden="false" outlineLevel="0" max="1" min="1" style="1" width="4.28"/>
    <col collapsed="false" customWidth="true" hidden="false" outlineLevel="0" max="2" min="2" style="1" width="21.7"/>
    <col collapsed="false" customWidth="true" hidden="false" outlineLevel="0" max="17" min="3" style="1" width="12.85"/>
    <col collapsed="false" customWidth="false" hidden="false" outlineLevel="0" max="257" min="18" style="1" width="11.42"/>
  </cols>
  <sheetData>
    <row r="2" customFormat="false" ht="11.25" hidden="false" customHeight="false" outlineLevel="0" collapsed="false">
      <c r="C2" s="2" t="s">
        <v>0</v>
      </c>
      <c r="D2" s="2" t="s">
        <v>1</v>
      </c>
      <c r="E2" s="2" t="s">
        <v>2</v>
      </c>
      <c r="F2" s="2" t="s">
        <v>3</v>
      </c>
      <c r="G2" s="2" t="s">
        <v>4</v>
      </c>
      <c r="H2" s="2" t="s">
        <v>5</v>
      </c>
      <c r="I2" s="2" t="s">
        <v>6</v>
      </c>
      <c r="J2" s="2" t="s">
        <v>0</v>
      </c>
      <c r="K2" s="2" t="s">
        <v>1</v>
      </c>
      <c r="L2" s="2" t="s">
        <v>2</v>
      </c>
      <c r="M2" s="2" t="s">
        <v>3</v>
      </c>
      <c r="N2" s="2" t="s">
        <v>4</v>
      </c>
      <c r="O2" s="2" t="s">
        <v>5</v>
      </c>
      <c r="P2" s="2" t="s">
        <v>6</v>
      </c>
    </row>
    <row r="3" customFormat="false" ht="12.75" hidden="false" customHeight="false" outlineLevel="0" collapsed="false">
      <c r="B3" s="3" t="s">
        <v>7</v>
      </c>
      <c r="C3" s="4" t="n">
        <v>373665.910212032</v>
      </c>
      <c r="D3" s="4" t="n">
        <v>230554.904974233</v>
      </c>
      <c r="E3" s="4" t="n">
        <v>257561.454037901</v>
      </c>
      <c r="F3" s="4" t="n">
        <v>568535.17</v>
      </c>
      <c r="G3" s="4" t="n">
        <v>487571</v>
      </c>
      <c r="H3" s="4" t="n">
        <v>670576</v>
      </c>
      <c r="I3" s="4" t="n">
        <v>754667</v>
      </c>
      <c r="J3" s="1" t="n">
        <f aca="false">IF('MONITOR. PDZ 10-13 E RESIDUI'!$E$17=$B3,C3,0)</f>
        <v>0</v>
      </c>
      <c r="K3" s="1" t="n">
        <f aca="false">IF('MONITOR. PDZ 10-13 E RESIDUI'!$E$17=$B3,D3,0)</f>
        <v>0</v>
      </c>
      <c r="L3" s="1" t="n">
        <f aca="false">IF('MONITOR. PDZ 10-13 E RESIDUI'!$E$17=$B3,E3,0)</f>
        <v>0</v>
      </c>
      <c r="M3" s="1" t="n">
        <f aca="false">IF('MONITOR. PDZ 10-13 E RESIDUI'!$E$17=$B3,F3,0)</f>
        <v>0</v>
      </c>
      <c r="N3" s="1" t="n">
        <f aca="false">IF('MONITOR. PDZ 10-13 E RESIDUI'!$E$17=$B3,G3,0)</f>
        <v>0</v>
      </c>
      <c r="O3" s="1" t="n">
        <f aca="false">IF('MONITOR. PDZ 10-13 E RESIDUI'!$E$17=$B3,H3,0)</f>
        <v>0</v>
      </c>
      <c r="P3" s="1" t="n">
        <f aca="false">IF('MONITOR. PDZ 10-13 E RESIDUI'!$E$17=$B3,I3,0)</f>
        <v>0</v>
      </c>
      <c r="Q3" s="3"/>
    </row>
    <row r="4" customFormat="false" ht="12.75" hidden="false" customHeight="false" outlineLevel="0" collapsed="false">
      <c r="B4" s="3" t="s">
        <v>8</v>
      </c>
      <c r="C4" s="4" t="n">
        <v>303538.162698247</v>
      </c>
      <c r="D4" s="4" t="n">
        <v>179764.156543251</v>
      </c>
      <c r="E4" s="4" t="n">
        <v>210466.112514064</v>
      </c>
      <c r="F4" s="4" t="n">
        <v>439876.87</v>
      </c>
      <c r="G4" s="4" t="n">
        <v>371896</v>
      </c>
      <c r="H4" s="4" t="n">
        <v>660832</v>
      </c>
      <c r="I4" s="4" t="n">
        <v>542025</v>
      </c>
      <c r="J4" s="1" t="n">
        <f aca="false">IF('MONITOR. PDZ 10-13 E RESIDUI'!$E$17=$B4,C4,0)</f>
        <v>0</v>
      </c>
      <c r="K4" s="1" t="n">
        <f aca="false">IF('MONITOR. PDZ 10-13 E RESIDUI'!$E$17=$B4,D4,0)</f>
        <v>0</v>
      </c>
      <c r="L4" s="1" t="n">
        <f aca="false">IF('MONITOR. PDZ 10-13 E RESIDUI'!$E$17=$B4,E4,0)</f>
        <v>0</v>
      </c>
      <c r="M4" s="1" t="n">
        <f aca="false">IF('MONITOR. PDZ 10-13 E RESIDUI'!$E$17=$B4,F4,0)</f>
        <v>0</v>
      </c>
      <c r="N4" s="1" t="n">
        <f aca="false">IF('MONITOR. PDZ 10-13 E RESIDUI'!$E$17=$B4,G4,0)</f>
        <v>0</v>
      </c>
      <c r="O4" s="1" t="n">
        <f aca="false">IF('MONITOR. PDZ 10-13 E RESIDUI'!$E$17=$B4,H4,0)</f>
        <v>0</v>
      </c>
      <c r="P4" s="1" t="n">
        <f aca="false">IF('MONITOR. PDZ 10-13 E RESIDUI'!$E$17=$B4,I4,0)</f>
        <v>0</v>
      </c>
      <c r="Q4" s="3"/>
    </row>
    <row r="5" customFormat="false" ht="12.75" hidden="false" customHeight="false" outlineLevel="0" collapsed="false">
      <c r="B5" s="3" t="s">
        <v>9</v>
      </c>
      <c r="C5" s="4" t="n">
        <v>535189.209521369</v>
      </c>
      <c r="D5" s="4" t="n">
        <v>345921.979551006</v>
      </c>
      <c r="E5" s="4" t="n">
        <v>367467.34524857</v>
      </c>
      <c r="F5" s="4" t="n">
        <v>754004.52</v>
      </c>
      <c r="G5" s="4" t="n">
        <v>700394</v>
      </c>
      <c r="H5" s="4" t="n">
        <v>890237</v>
      </c>
      <c r="I5" s="4" t="n">
        <v>1197851</v>
      </c>
      <c r="J5" s="1" t="n">
        <f aca="false">IF('MONITOR. PDZ 10-13 E RESIDUI'!$E$17=$B5,C5,0)</f>
        <v>0</v>
      </c>
      <c r="K5" s="1" t="n">
        <f aca="false">IF('MONITOR. PDZ 10-13 E RESIDUI'!$E$17=$B5,D5,0)</f>
        <v>0</v>
      </c>
      <c r="L5" s="1" t="n">
        <f aca="false">IF('MONITOR. PDZ 10-13 E RESIDUI'!$E$17=$B5,E5,0)</f>
        <v>0</v>
      </c>
      <c r="M5" s="1" t="n">
        <f aca="false">IF('MONITOR. PDZ 10-13 E RESIDUI'!$E$17=$B5,F5,0)</f>
        <v>0</v>
      </c>
      <c r="N5" s="1" t="n">
        <f aca="false">IF('MONITOR. PDZ 10-13 E RESIDUI'!$E$17=$B5,G5,0)</f>
        <v>0</v>
      </c>
      <c r="O5" s="1" t="n">
        <f aca="false">IF('MONITOR. PDZ 10-13 E RESIDUI'!$E$17=$B5,H5,0)</f>
        <v>0</v>
      </c>
      <c r="P5" s="1" t="n">
        <f aca="false">IF('MONITOR. PDZ 10-13 E RESIDUI'!$E$17=$B5,I5,0)</f>
        <v>0</v>
      </c>
      <c r="Q5" s="3"/>
    </row>
    <row r="6" customFormat="false" ht="12.75" hidden="false" customHeight="false" outlineLevel="0" collapsed="false">
      <c r="B6" s="3" t="s">
        <v>10</v>
      </c>
      <c r="C6" s="4" t="n">
        <v>261059.059256426</v>
      </c>
      <c r="D6" s="4" t="n">
        <v>175625.15335615</v>
      </c>
      <c r="E6" s="4" t="n">
        <v>180500.041006971</v>
      </c>
      <c r="F6" s="4" t="n">
        <v>337586.58</v>
      </c>
      <c r="G6" s="4" t="n">
        <v>320225</v>
      </c>
      <c r="H6" s="4" t="n">
        <v>507783</v>
      </c>
      <c r="I6" s="4" t="n">
        <v>507564</v>
      </c>
      <c r="J6" s="1" t="n">
        <f aca="false">IF('MONITOR. PDZ 10-13 E RESIDUI'!$E$17=$B6,C6,0)</f>
        <v>0</v>
      </c>
      <c r="K6" s="1" t="n">
        <f aca="false">IF('MONITOR. PDZ 10-13 E RESIDUI'!$E$17=$B6,D6,0)</f>
        <v>0</v>
      </c>
      <c r="L6" s="1" t="n">
        <f aca="false">IF('MONITOR. PDZ 10-13 E RESIDUI'!$E$17=$B6,E6,0)</f>
        <v>0</v>
      </c>
      <c r="M6" s="1" t="n">
        <f aca="false">IF('MONITOR. PDZ 10-13 E RESIDUI'!$E$17=$B6,F6,0)</f>
        <v>0</v>
      </c>
      <c r="N6" s="1" t="n">
        <f aca="false">IF('MONITOR. PDZ 10-13 E RESIDUI'!$E$17=$B6,G6,0)</f>
        <v>0</v>
      </c>
      <c r="O6" s="1" t="n">
        <f aca="false">IF('MONITOR. PDZ 10-13 E RESIDUI'!$E$17=$B6,H6,0)</f>
        <v>0</v>
      </c>
      <c r="P6" s="1" t="n">
        <f aca="false">IF('MONITOR. PDZ 10-13 E RESIDUI'!$E$17=$B6,I6,0)</f>
        <v>0</v>
      </c>
      <c r="Q6" s="3"/>
    </row>
    <row r="7" customFormat="false" ht="12.75" hidden="false" customHeight="false" outlineLevel="0" collapsed="false">
      <c r="B7" s="3" t="s">
        <v>11</v>
      </c>
      <c r="C7" s="4" t="n">
        <v>949402.12191389</v>
      </c>
      <c r="D7" s="4" t="n">
        <v>686226.037059505</v>
      </c>
      <c r="E7" s="4" t="n">
        <v>826571.276464996</v>
      </c>
      <c r="F7" s="4" t="n">
        <v>1211944.12</v>
      </c>
      <c r="G7" s="4" t="n">
        <v>1451965</v>
      </c>
      <c r="H7" s="4" t="n">
        <v>2730772</v>
      </c>
      <c r="I7" s="4" t="n">
        <v>2011288</v>
      </c>
      <c r="J7" s="1" t="n">
        <f aca="false">IF('MONITOR. PDZ 10-13 E RESIDUI'!$E$17=$B7,C7,0)</f>
        <v>0</v>
      </c>
      <c r="K7" s="1" t="n">
        <f aca="false">IF('MONITOR. PDZ 10-13 E RESIDUI'!$E$17=$B7,D7,0)</f>
        <v>0</v>
      </c>
      <c r="L7" s="1" t="n">
        <f aca="false">IF('MONITOR. PDZ 10-13 E RESIDUI'!$E$17=$B7,E7,0)</f>
        <v>0</v>
      </c>
      <c r="M7" s="1" t="n">
        <f aca="false">IF('MONITOR. PDZ 10-13 E RESIDUI'!$E$17=$B7,F7,0)</f>
        <v>0</v>
      </c>
      <c r="N7" s="1" t="n">
        <f aca="false">IF('MONITOR. PDZ 10-13 E RESIDUI'!$E$17=$B7,G7,0)</f>
        <v>0</v>
      </c>
      <c r="O7" s="1" t="n">
        <f aca="false">IF('MONITOR. PDZ 10-13 E RESIDUI'!$E$17=$B7,H7,0)</f>
        <v>0</v>
      </c>
      <c r="P7" s="1" t="n">
        <f aca="false">IF('MONITOR. PDZ 10-13 E RESIDUI'!$E$17=$B7,I7,0)</f>
        <v>0</v>
      </c>
      <c r="Q7" s="3"/>
    </row>
    <row r="8" customFormat="false" ht="12.75" hidden="false" customHeight="false" outlineLevel="0" collapsed="false">
      <c r="B8" s="3" t="s">
        <v>12</v>
      </c>
      <c r="C8" s="4" t="n">
        <v>208791.996890952</v>
      </c>
      <c r="D8" s="4" t="n">
        <v>112301.247515827</v>
      </c>
      <c r="E8" s="4" t="n">
        <v>143676.464226569</v>
      </c>
      <c r="F8" s="4" t="n">
        <v>255817.82</v>
      </c>
      <c r="G8" s="4" t="n">
        <v>276681</v>
      </c>
      <c r="H8" s="4" t="n">
        <v>315926</v>
      </c>
      <c r="I8" s="4" t="n">
        <v>523859</v>
      </c>
      <c r="J8" s="1" t="n">
        <f aca="false">IF('MONITOR. PDZ 10-13 E RESIDUI'!$E$17=$B8,C8,0)</f>
        <v>0</v>
      </c>
      <c r="K8" s="1" t="n">
        <f aca="false">IF('MONITOR. PDZ 10-13 E RESIDUI'!$E$17=$B8,D8,0)</f>
        <v>0</v>
      </c>
      <c r="L8" s="1" t="n">
        <f aca="false">IF('MONITOR. PDZ 10-13 E RESIDUI'!$E$17=$B8,E8,0)</f>
        <v>0</v>
      </c>
      <c r="M8" s="1" t="n">
        <f aca="false">IF('MONITOR. PDZ 10-13 E RESIDUI'!$E$17=$B8,F8,0)</f>
        <v>0</v>
      </c>
      <c r="N8" s="1" t="n">
        <f aca="false">IF('MONITOR. PDZ 10-13 E RESIDUI'!$E$17=$B8,G8,0)</f>
        <v>0</v>
      </c>
      <c r="O8" s="1" t="n">
        <f aca="false">IF('MONITOR. PDZ 10-13 E RESIDUI'!$E$17=$B8,H8,0)</f>
        <v>0</v>
      </c>
      <c r="P8" s="1" t="n">
        <f aca="false">IF('MONITOR. PDZ 10-13 E RESIDUI'!$E$17=$B8,I8,0)</f>
        <v>0</v>
      </c>
      <c r="Q8" s="3"/>
    </row>
    <row r="9" customFormat="false" ht="12.75" hidden="false" customHeight="false" outlineLevel="0" collapsed="false">
      <c r="B9" s="3" t="s">
        <v>13</v>
      </c>
      <c r="C9" s="4" t="n">
        <v>275047.765275584</v>
      </c>
      <c r="D9" s="4" t="n">
        <v>157761.067344719</v>
      </c>
      <c r="E9" s="4" t="n">
        <v>189081.093084351</v>
      </c>
      <c r="F9" s="4" t="n">
        <v>363012.88</v>
      </c>
      <c r="G9" s="4" t="n">
        <v>378629</v>
      </c>
      <c r="H9" s="4" t="n">
        <v>440331</v>
      </c>
      <c r="I9" s="4" t="n">
        <v>648346</v>
      </c>
      <c r="J9" s="1" t="n">
        <f aca="false">IF('MONITOR. PDZ 10-13 E RESIDUI'!$E$17=$B9,C9,0)</f>
        <v>0</v>
      </c>
      <c r="K9" s="1" t="n">
        <f aca="false">IF('MONITOR. PDZ 10-13 E RESIDUI'!$E$17=$B9,D9,0)</f>
        <v>0</v>
      </c>
      <c r="L9" s="1" t="n">
        <f aca="false">IF('MONITOR. PDZ 10-13 E RESIDUI'!$E$17=$B9,E9,0)</f>
        <v>0</v>
      </c>
      <c r="M9" s="1" t="n">
        <f aca="false">IF('MONITOR. PDZ 10-13 E RESIDUI'!$E$17=$B9,F9,0)</f>
        <v>0</v>
      </c>
      <c r="N9" s="1" t="n">
        <f aca="false">IF('MONITOR. PDZ 10-13 E RESIDUI'!$E$17=$B9,G9,0)</f>
        <v>0</v>
      </c>
      <c r="O9" s="1" t="n">
        <f aca="false">IF('MONITOR. PDZ 10-13 E RESIDUI'!$E$17=$B9,H9,0)</f>
        <v>0</v>
      </c>
      <c r="P9" s="1" t="n">
        <f aca="false">IF('MONITOR. PDZ 10-13 E RESIDUI'!$E$17=$B9,I9,0)</f>
        <v>0</v>
      </c>
      <c r="Q9" s="3"/>
    </row>
    <row r="10" customFormat="false" ht="12.75" hidden="false" customHeight="false" outlineLevel="0" collapsed="false">
      <c r="B10" s="3" t="s">
        <v>14</v>
      </c>
      <c r="C10" s="4" t="n">
        <v>289398.064051603</v>
      </c>
      <c r="D10" s="4" t="n">
        <v>157371.874275226</v>
      </c>
      <c r="E10" s="4" t="n">
        <v>199480.976590539</v>
      </c>
      <c r="F10" s="4" t="n">
        <v>358306.93</v>
      </c>
      <c r="G10" s="4" t="n">
        <v>390921</v>
      </c>
      <c r="H10" s="4" t="n">
        <v>516855</v>
      </c>
      <c r="I10" s="4" t="n">
        <v>639263</v>
      </c>
      <c r="J10" s="1" t="n">
        <f aca="false">IF('MONITOR. PDZ 10-13 E RESIDUI'!$E$17=$B10,C10,0)</f>
        <v>0</v>
      </c>
      <c r="K10" s="1" t="n">
        <f aca="false">IF('MONITOR. PDZ 10-13 E RESIDUI'!$E$17=$B10,D10,0)</f>
        <v>0</v>
      </c>
      <c r="L10" s="1" t="n">
        <f aca="false">IF('MONITOR. PDZ 10-13 E RESIDUI'!$E$17=$B10,E10,0)</f>
        <v>0</v>
      </c>
      <c r="M10" s="1" t="n">
        <f aca="false">IF('MONITOR. PDZ 10-13 E RESIDUI'!$E$17=$B10,F10,0)</f>
        <v>0</v>
      </c>
      <c r="N10" s="1" t="n">
        <f aca="false">IF('MONITOR. PDZ 10-13 E RESIDUI'!$E$17=$B10,G10,0)</f>
        <v>0</v>
      </c>
      <c r="O10" s="1" t="n">
        <f aca="false">IF('MONITOR. PDZ 10-13 E RESIDUI'!$E$17=$B10,H10,0)</f>
        <v>0</v>
      </c>
      <c r="P10" s="1" t="n">
        <f aca="false">IF('MONITOR. PDZ 10-13 E RESIDUI'!$E$17=$B10,I10,0)</f>
        <v>0</v>
      </c>
      <c r="Q10" s="3"/>
    </row>
    <row r="11" customFormat="false" ht="12.75" hidden="false" customHeight="false" outlineLevel="0" collapsed="false">
      <c r="B11" s="3" t="s">
        <v>15</v>
      </c>
      <c r="C11" s="4" t="n">
        <v>250295.887019034</v>
      </c>
      <c r="D11" s="4" t="n">
        <v>144933.54363622</v>
      </c>
      <c r="E11" s="4" t="n">
        <v>172789.34456097</v>
      </c>
      <c r="F11" s="4" t="n">
        <v>316103.1</v>
      </c>
      <c r="G11" s="4" t="n">
        <v>324321</v>
      </c>
      <c r="H11" s="4" t="n">
        <v>481407</v>
      </c>
      <c r="I11" s="4" t="n">
        <v>484323</v>
      </c>
      <c r="J11" s="1" t="n">
        <f aca="false">IF('MONITOR. PDZ 10-13 E RESIDUI'!$E$17=$B11,C11,0)</f>
        <v>0</v>
      </c>
      <c r="K11" s="1" t="n">
        <f aca="false">IF('MONITOR. PDZ 10-13 E RESIDUI'!$E$17=$B11,D11,0)</f>
        <v>0</v>
      </c>
      <c r="L11" s="1" t="n">
        <f aca="false">IF('MONITOR. PDZ 10-13 E RESIDUI'!$E$17=$B11,E11,0)</f>
        <v>0</v>
      </c>
      <c r="M11" s="1" t="n">
        <f aca="false">IF('MONITOR. PDZ 10-13 E RESIDUI'!$E$17=$B11,F11,0)</f>
        <v>0</v>
      </c>
      <c r="N11" s="1" t="n">
        <f aca="false">IF('MONITOR. PDZ 10-13 E RESIDUI'!$E$17=$B11,G11,0)</f>
        <v>0</v>
      </c>
      <c r="O11" s="1" t="n">
        <f aca="false">IF('MONITOR. PDZ 10-13 E RESIDUI'!$E$17=$B11,H11,0)</f>
        <v>0</v>
      </c>
      <c r="P11" s="1" t="n">
        <f aca="false">IF('MONITOR. PDZ 10-13 E RESIDUI'!$E$17=$B11,I11,0)</f>
        <v>0</v>
      </c>
      <c r="Q11" s="3"/>
    </row>
    <row r="12" customFormat="false" ht="12.75" hidden="false" customHeight="false" outlineLevel="0" collapsed="false">
      <c r="B12" s="3" t="s">
        <v>16</v>
      </c>
      <c r="C12" s="4" t="n">
        <v>341271.191647969</v>
      </c>
      <c r="D12" s="4" t="n">
        <v>215383.724091739</v>
      </c>
      <c r="E12" s="4" t="n">
        <v>236395.649846656</v>
      </c>
      <c r="F12" s="4" t="n">
        <v>425177.74</v>
      </c>
      <c r="G12" s="4" t="n">
        <v>417802</v>
      </c>
      <c r="H12" s="4" t="n">
        <v>697960</v>
      </c>
      <c r="I12" s="4" t="n">
        <v>637393</v>
      </c>
      <c r="J12" s="1" t="n">
        <f aca="false">IF('MONITOR. PDZ 10-13 E RESIDUI'!$E$17=$B12,C12,0)</f>
        <v>0</v>
      </c>
      <c r="K12" s="1" t="n">
        <f aca="false">IF('MONITOR. PDZ 10-13 E RESIDUI'!$E$17=$B12,D12,0)</f>
        <v>0</v>
      </c>
      <c r="L12" s="1" t="n">
        <f aca="false">IF('MONITOR. PDZ 10-13 E RESIDUI'!$E$17=$B12,E12,0)</f>
        <v>0</v>
      </c>
      <c r="M12" s="1" t="n">
        <f aca="false">IF('MONITOR. PDZ 10-13 E RESIDUI'!$E$17=$B12,F12,0)</f>
        <v>0</v>
      </c>
      <c r="N12" s="1" t="n">
        <f aca="false">IF('MONITOR. PDZ 10-13 E RESIDUI'!$E$17=$B12,G12,0)</f>
        <v>0</v>
      </c>
      <c r="O12" s="1" t="n">
        <f aca="false">IF('MONITOR. PDZ 10-13 E RESIDUI'!$E$17=$B12,H12,0)</f>
        <v>0</v>
      </c>
      <c r="P12" s="1" t="n">
        <f aca="false">IF('MONITOR. PDZ 10-13 E RESIDUI'!$E$17=$B12,I12,0)</f>
        <v>0</v>
      </c>
      <c r="Q12" s="3"/>
    </row>
    <row r="13" customFormat="false" ht="12.75" hidden="false" customHeight="false" outlineLevel="0" collapsed="false">
      <c r="B13" s="3" t="s">
        <v>17</v>
      </c>
      <c r="C13" s="4" t="n">
        <v>257676.264856921</v>
      </c>
      <c r="D13" s="4" t="n">
        <v>174788.382160459</v>
      </c>
      <c r="E13" s="4" t="n">
        <v>178720.844557312</v>
      </c>
      <c r="F13" s="4" t="n">
        <v>304901.45</v>
      </c>
      <c r="G13" s="4" t="n">
        <v>295256</v>
      </c>
      <c r="H13" s="4" t="n">
        <v>562131</v>
      </c>
      <c r="I13" s="4" t="n">
        <v>489665</v>
      </c>
      <c r="J13" s="1" t="n">
        <f aca="false">IF('MONITOR. PDZ 10-13 E RESIDUI'!$E$17=$B13,C13,0)</f>
        <v>0</v>
      </c>
      <c r="K13" s="1" t="n">
        <f aca="false">IF('MONITOR. PDZ 10-13 E RESIDUI'!$E$17=$B13,D13,0)</f>
        <v>0</v>
      </c>
      <c r="L13" s="1" t="n">
        <f aca="false">IF('MONITOR. PDZ 10-13 E RESIDUI'!$E$17=$B13,E13,0)</f>
        <v>0</v>
      </c>
      <c r="M13" s="1" t="n">
        <f aca="false">IF('MONITOR. PDZ 10-13 E RESIDUI'!$E$17=$B13,F13,0)</f>
        <v>0</v>
      </c>
      <c r="N13" s="1" t="n">
        <f aca="false">IF('MONITOR. PDZ 10-13 E RESIDUI'!$E$17=$B13,G13,0)</f>
        <v>0</v>
      </c>
      <c r="O13" s="1" t="n">
        <f aca="false">IF('MONITOR. PDZ 10-13 E RESIDUI'!$E$17=$B13,H13,0)</f>
        <v>0</v>
      </c>
      <c r="P13" s="1" t="n">
        <f aca="false">IF('MONITOR. PDZ 10-13 E RESIDUI'!$E$17=$B13,I13,0)</f>
        <v>0</v>
      </c>
      <c r="Q13" s="3"/>
    </row>
    <row r="14" customFormat="false" ht="12.75" hidden="false" customHeight="false" outlineLevel="0" collapsed="false">
      <c r="B14" s="3" t="s">
        <v>18</v>
      </c>
      <c r="C14" s="4" t="n">
        <v>344590.178384169</v>
      </c>
      <c r="D14" s="4" t="n">
        <v>227275.12002355</v>
      </c>
      <c r="E14" s="4" t="n">
        <v>239255.756470052</v>
      </c>
      <c r="F14" s="4" t="n">
        <v>431790.32</v>
      </c>
      <c r="G14" s="4" t="n">
        <v>415679</v>
      </c>
      <c r="H14" s="4" t="n">
        <v>781541</v>
      </c>
      <c r="I14" s="4" t="n">
        <v>582096</v>
      </c>
      <c r="J14" s="1" t="n">
        <f aca="false">IF('MONITOR. PDZ 10-13 E RESIDUI'!$E$17=$B14,C14,0)</f>
        <v>0</v>
      </c>
      <c r="K14" s="1" t="n">
        <f aca="false">IF('MONITOR. PDZ 10-13 E RESIDUI'!$E$17=$B14,D14,0)</f>
        <v>0</v>
      </c>
      <c r="L14" s="1" t="n">
        <f aca="false">IF('MONITOR. PDZ 10-13 E RESIDUI'!$E$17=$B14,E14,0)</f>
        <v>0</v>
      </c>
      <c r="M14" s="1" t="n">
        <f aca="false">IF('MONITOR. PDZ 10-13 E RESIDUI'!$E$17=$B14,F14,0)</f>
        <v>0</v>
      </c>
      <c r="N14" s="1" t="n">
        <f aca="false">IF('MONITOR. PDZ 10-13 E RESIDUI'!$E$17=$B14,G14,0)</f>
        <v>0</v>
      </c>
      <c r="O14" s="1" t="n">
        <f aca="false">IF('MONITOR. PDZ 10-13 E RESIDUI'!$E$17=$B14,H14,0)</f>
        <v>0</v>
      </c>
      <c r="P14" s="1" t="n">
        <f aca="false">IF('MONITOR. PDZ 10-13 E RESIDUI'!$E$17=$B14,I14,0)</f>
        <v>0</v>
      </c>
      <c r="Q14" s="3"/>
    </row>
    <row r="15" customFormat="false" ht="12.75" hidden="false" customHeight="false" outlineLevel="0" collapsed="false">
      <c r="B15" s="3" t="s">
        <v>19</v>
      </c>
      <c r="C15" s="4" t="n">
        <v>335846.510568629</v>
      </c>
      <c r="D15" s="4" t="n">
        <v>257824.216282159</v>
      </c>
      <c r="E15" s="4" t="n">
        <v>284411.436227493</v>
      </c>
      <c r="F15" s="4" t="n">
        <v>448341.72</v>
      </c>
      <c r="G15" s="4" t="n">
        <v>589002</v>
      </c>
      <c r="H15" s="4" t="n">
        <v>813041</v>
      </c>
      <c r="I15" s="4" t="n">
        <v>765353</v>
      </c>
      <c r="J15" s="1" t="n">
        <f aca="false">IF('MONITOR. PDZ 10-13 E RESIDUI'!$E$17=$B15,C15,0)</f>
        <v>0</v>
      </c>
      <c r="K15" s="1" t="n">
        <f aca="false">IF('MONITOR. PDZ 10-13 E RESIDUI'!$E$17=$B15,D15,0)</f>
        <v>0</v>
      </c>
      <c r="L15" s="1" t="n">
        <f aca="false">IF('MONITOR. PDZ 10-13 E RESIDUI'!$E$17=$B15,E15,0)</f>
        <v>0</v>
      </c>
      <c r="M15" s="1" t="n">
        <f aca="false">IF('MONITOR. PDZ 10-13 E RESIDUI'!$E$17=$B15,F15,0)</f>
        <v>0</v>
      </c>
      <c r="N15" s="1" t="n">
        <f aca="false">IF('MONITOR. PDZ 10-13 E RESIDUI'!$E$17=$B15,G15,0)</f>
        <v>0</v>
      </c>
      <c r="O15" s="1" t="n">
        <f aca="false">IF('MONITOR. PDZ 10-13 E RESIDUI'!$E$17=$B15,H15,0)</f>
        <v>0</v>
      </c>
      <c r="P15" s="1" t="n">
        <f aca="false">IF('MONITOR. PDZ 10-13 E RESIDUI'!$E$17=$B15,I15,0)</f>
        <v>0</v>
      </c>
      <c r="Q15" s="3"/>
    </row>
    <row r="16" customFormat="false" ht="12.75" hidden="false" customHeight="false" outlineLevel="0" collapsed="false">
      <c r="B16" s="3" t="s">
        <v>20</v>
      </c>
      <c r="C16" s="4" t="n">
        <v>321980.132329361</v>
      </c>
      <c r="D16" s="4" t="n">
        <v>214922.689820089</v>
      </c>
      <c r="E16" s="4" t="n">
        <v>223536.883468251</v>
      </c>
      <c r="F16" s="4" t="n">
        <v>404688.81</v>
      </c>
      <c r="G16" s="4" t="n">
        <v>442802</v>
      </c>
      <c r="H16" s="4" t="n">
        <v>725680</v>
      </c>
      <c r="I16" s="4" t="n">
        <v>534278</v>
      </c>
      <c r="J16" s="1" t="n">
        <f aca="false">IF('MONITOR. PDZ 10-13 E RESIDUI'!$E$17=$B16,C16,0)</f>
        <v>0</v>
      </c>
      <c r="K16" s="1" t="n">
        <f aca="false">IF('MONITOR. PDZ 10-13 E RESIDUI'!$E$17=$B16,D16,0)</f>
        <v>0</v>
      </c>
      <c r="L16" s="1" t="n">
        <f aca="false">IF('MONITOR. PDZ 10-13 E RESIDUI'!$E$17=$B16,E16,0)</f>
        <v>0</v>
      </c>
      <c r="M16" s="1" t="n">
        <f aca="false">IF('MONITOR. PDZ 10-13 E RESIDUI'!$E$17=$B16,F16,0)</f>
        <v>0</v>
      </c>
      <c r="N16" s="1" t="n">
        <f aca="false">IF('MONITOR. PDZ 10-13 E RESIDUI'!$E$17=$B16,G16,0)</f>
        <v>0</v>
      </c>
      <c r="O16" s="1" t="n">
        <f aca="false">IF('MONITOR. PDZ 10-13 E RESIDUI'!$E$17=$B16,H16,0)</f>
        <v>0</v>
      </c>
      <c r="P16" s="1" t="n">
        <f aca="false">IF('MONITOR. PDZ 10-13 E RESIDUI'!$E$17=$B16,I16,0)</f>
        <v>0</v>
      </c>
      <c r="Q16" s="3"/>
    </row>
    <row r="17" customFormat="false" ht="12.75" hidden="false" customHeight="false" outlineLevel="0" collapsed="false">
      <c r="B17" s="3" t="s">
        <v>21</v>
      </c>
      <c r="C17" s="4" t="n">
        <v>395706.881814687</v>
      </c>
      <c r="D17" s="4" t="n">
        <v>258965.191985986</v>
      </c>
      <c r="E17" s="4" t="n">
        <v>273761.578558822</v>
      </c>
      <c r="F17" s="4" t="n">
        <v>508417.13</v>
      </c>
      <c r="G17" s="4" t="n">
        <v>566115</v>
      </c>
      <c r="H17" s="4" t="n">
        <v>798089</v>
      </c>
      <c r="I17" s="4" t="n">
        <v>763483</v>
      </c>
      <c r="J17" s="1" t="n">
        <f aca="false">IF('MONITOR. PDZ 10-13 E RESIDUI'!$E$17=$B17,C17,0)</f>
        <v>0</v>
      </c>
      <c r="K17" s="1" t="n">
        <f aca="false">IF('MONITOR. PDZ 10-13 E RESIDUI'!$E$17=$B17,D17,0)</f>
        <v>0</v>
      </c>
      <c r="L17" s="1" t="n">
        <f aca="false">IF('MONITOR. PDZ 10-13 E RESIDUI'!$E$17=$B17,E17,0)</f>
        <v>0</v>
      </c>
      <c r="M17" s="1" t="n">
        <f aca="false">IF('MONITOR. PDZ 10-13 E RESIDUI'!$E$17=$B17,F17,0)</f>
        <v>0</v>
      </c>
      <c r="N17" s="1" t="n">
        <f aca="false">IF('MONITOR. PDZ 10-13 E RESIDUI'!$E$17=$B17,G17,0)</f>
        <v>0</v>
      </c>
      <c r="O17" s="1" t="n">
        <f aca="false">IF('MONITOR. PDZ 10-13 E RESIDUI'!$E$17=$B17,H17,0)</f>
        <v>0</v>
      </c>
      <c r="P17" s="1" t="n">
        <f aca="false">IF('MONITOR. PDZ 10-13 E RESIDUI'!$E$17=$B17,I17,0)</f>
        <v>0</v>
      </c>
      <c r="Q17" s="3"/>
    </row>
    <row r="18" customFormat="false" ht="12.75" hidden="false" customHeight="false" outlineLevel="0" collapsed="false">
      <c r="B18" s="3" t="s">
        <v>22</v>
      </c>
      <c r="C18" s="4" t="n">
        <v>407212.865978903</v>
      </c>
      <c r="D18" s="4" t="n">
        <v>270018.432935048</v>
      </c>
      <c r="E18" s="4" t="n">
        <v>282556.2944335</v>
      </c>
      <c r="F18" s="4" t="n">
        <v>531388.64</v>
      </c>
      <c r="G18" s="4" t="n">
        <v>565044</v>
      </c>
      <c r="H18" s="4" t="n">
        <v>891245</v>
      </c>
      <c r="I18" s="4" t="n">
        <v>697500</v>
      </c>
      <c r="J18" s="1" t="n">
        <f aca="false">IF('MONITOR. PDZ 10-13 E RESIDUI'!$E$17=$B18,C18,0)</f>
        <v>0</v>
      </c>
      <c r="K18" s="1" t="n">
        <f aca="false">IF('MONITOR. PDZ 10-13 E RESIDUI'!$E$17=$B18,D18,0)</f>
        <v>0</v>
      </c>
      <c r="L18" s="1" t="n">
        <f aca="false">IF('MONITOR. PDZ 10-13 E RESIDUI'!$E$17=$B18,E18,0)</f>
        <v>0</v>
      </c>
      <c r="M18" s="1" t="n">
        <f aca="false">IF('MONITOR. PDZ 10-13 E RESIDUI'!$E$17=$B18,F18,0)</f>
        <v>0</v>
      </c>
      <c r="N18" s="1" t="n">
        <f aca="false">IF('MONITOR. PDZ 10-13 E RESIDUI'!$E$17=$B18,G18,0)</f>
        <v>0</v>
      </c>
      <c r="O18" s="1" t="n">
        <f aca="false">IF('MONITOR. PDZ 10-13 E RESIDUI'!$E$17=$B18,H18,0)</f>
        <v>0</v>
      </c>
      <c r="P18" s="1" t="n">
        <f aca="false">IF('MONITOR. PDZ 10-13 E RESIDUI'!$E$17=$B18,I18,0)</f>
        <v>0</v>
      </c>
      <c r="Q18" s="3"/>
    </row>
    <row r="19" customFormat="false" ht="12.75" hidden="false" customHeight="false" outlineLevel="0" collapsed="false">
      <c r="B19" s="3" t="s">
        <v>23</v>
      </c>
      <c r="C19" s="4" t="n">
        <v>363640.896008949</v>
      </c>
      <c r="D19" s="4" t="n">
        <v>213033.557145848</v>
      </c>
      <c r="E19" s="4" t="n">
        <v>249643.562961181</v>
      </c>
      <c r="F19" s="4" t="n">
        <v>458167.14</v>
      </c>
      <c r="G19" s="4" t="n">
        <v>486617</v>
      </c>
      <c r="H19" s="4" t="n">
        <v>554319</v>
      </c>
      <c r="I19" s="4" t="n">
        <v>860454</v>
      </c>
      <c r="J19" s="1" t="n">
        <f aca="false">IF('MONITOR. PDZ 10-13 E RESIDUI'!$E$17=$B19,C19,0)</f>
        <v>0</v>
      </c>
      <c r="K19" s="1" t="n">
        <f aca="false">IF('MONITOR. PDZ 10-13 E RESIDUI'!$E$17=$B19,D19,0)</f>
        <v>0</v>
      </c>
      <c r="L19" s="1" t="n">
        <f aca="false">IF('MONITOR. PDZ 10-13 E RESIDUI'!$E$17=$B19,E19,0)</f>
        <v>0</v>
      </c>
      <c r="M19" s="1" t="n">
        <f aca="false">IF('MONITOR. PDZ 10-13 E RESIDUI'!$E$17=$B19,F19,0)</f>
        <v>0</v>
      </c>
      <c r="N19" s="1" t="n">
        <f aca="false">IF('MONITOR. PDZ 10-13 E RESIDUI'!$E$17=$B19,G19,0)</f>
        <v>0</v>
      </c>
      <c r="O19" s="1" t="n">
        <f aca="false">IF('MONITOR. PDZ 10-13 E RESIDUI'!$E$17=$B19,H19,0)</f>
        <v>0</v>
      </c>
      <c r="P19" s="1" t="n">
        <f aca="false">IF('MONITOR. PDZ 10-13 E RESIDUI'!$E$17=$B19,I19,0)</f>
        <v>0</v>
      </c>
      <c r="Q19" s="3"/>
    </row>
    <row r="20" customFormat="false" ht="12.75" hidden="false" customHeight="false" outlineLevel="0" collapsed="false">
      <c r="B20" s="3" t="s">
        <v>24</v>
      </c>
      <c r="C20" s="4" t="n">
        <v>193575.961863397</v>
      </c>
      <c r="D20" s="4" t="n">
        <v>152510.386771794</v>
      </c>
      <c r="E20" s="4" t="n">
        <v>134189.165284191</v>
      </c>
      <c r="F20" s="4" t="n">
        <v>303998.8</v>
      </c>
      <c r="G20" s="4" t="n">
        <v>234823</v>
      </c>
      <c r="H20" s="4" t="n">
        <v>364562</v>
      </c>
      <c r="I20" s="4" t="n">
        <v>310148</v>
      </c>
      <c r="J20" s="1" t="n">
        <f aca="false">IF('MONITOR. PDZ 10-13 E RESIDUI'!$E$17=$B20,C20,0)</f>
        <v>0</v>
      </c>
      <c r="K20" s="1" t="n">
        <f aca="false">IF('MONITOR. PDZ 10-13 E RESIDUI'!$E$17=$B20,D20,0)</f>
        <v>0</v>
      </c>
      <c r="L20" s="1" t="n">
        <f aca="false">IF('MONITOR. PDZ 10-13 E RESIDUI'!$E$17=$B20,E20,0)</f>
        <v>0</v>
      </c>
      <c r="M20" s="1" t="n">
        <f aca="false">IF('MONITOR. PDZ 10-13 E RESIDUI'!$E$17=$B20,F20,0)</f>
        <v>0</v>
      </c>
      <c r="N20" s="1" t="n">
        <f aca="false">IF('MONITOR. PDZ 10-13 E RESIDUI'!$E$17=$B20,G20,0)</f>
        <v>0</v>
      </c>
      <c r="O20" s="1" t="n">
        <f aca="false">IF('MONITOR. PDZ 10-13 E RESIDUI'!$E$17=$B20,H20,0)</f>
        <v>0</v>
      </c>
      <c r="P20" s="1" t="n">
        <f aca="false">IF('MONITOR. PDZ 10-13 E RESIDUI'!$E$17=$B20,I20,0)</f>
        <v>0</v>
      </c>
      <c r="Q20" s="3"/>
    </row>
    <row r="21" customFormat="false" ht="12.75" hidden="false" customHeight="false" outlineLevel="0" collapsed="false">
      <c r="B21" s="3" t="s">
        <v>25</v>
      </c>
      <c r="C21" s="4" t="n">
        <v>336600.048533848</v>
      </c>
      <c r="D21" s="4" t="n">
        <v>182855.882681754</v>
      </c>
      <c r="E21" s="4" t="n">
        <v>231327.218106904</v>
      </c>
      <c r="F21" s="4" t="n">
        <v>491075.16</v>
      </c>
      <c r="G21" s="4" t="n">
        <v>455527</v>
      </c>
      <c r="H21" s="4" t="n">
        <v>573807</v>
      </c>
      <c r="I21" s="4" t="n">
        <v>704445</v>
      </c>
      <c r="J21" s="1" t="n">
        <f aca="false">IF('MONITOR. PDZ 10-13 E RESIDUI'!$E$17=$B21,C21,0)</f>
        <v>0</v>
      </c>
      <c r="K21" s="1" t="n">
        <f aca="false">IF('MONITOR. PDZ 10-13 E RESIDUI'!$E$17=$B21,D21,0)</f>
        <v>0</v>
      </c>
      <c r="L21" s="1" t="n">
        <f aca="false">IF('MONITOR. PDZ 10-13 E RESIDUI'!$E$17=$B21,E21,0)</f>
        <v>0</v>
      </c>
      <c r="M21" s="1" t="n">
        <f aca="false">IF('MONITOR. PDZ 10-13 E RESIDUI'!$E$17=$B21,F21,0)</f>
        <v>0</v>
      </c>
      <c r="N21" s="1" t="n">
        <f aca="false">IF('MONITOR. PDZ 10-13 E RESIDUI'!$E$17=$B21,G21,0)</f>
        <v>0</v>
      </c>
      <c r="O21" s="1" t="n">
        <f aca="false">IF('MONITOR. PDZ 10-13 E RESIDUI'!$E$17=$B21,H21,0)</f>
        <v>0</v>
      </c>
      <c r="P21" s="1" t="n">
        <f aca="false">IF('MONITOR. PDZ 10-13 E RESIDUI'!$E$17=$B21,I21,0)</f>
        <v>0</v>
      </c>
      <c r="Q21" s="3"/>
    </row>
    <row r="22" customFormat="false" ht="12.75" hidden="false" customHeight="false" outlineLevel="0" collapsed="false">
      <c r="B22" s="3" t="s">
        <v>26</v>
      </c>
      <c r="C22" s="4" t="n">
        <v>391098.629243466</v>
      </c>
      <c r="D22" s="4" t="n">
        <v>216949.686367089</v>
      </c>
      <c r="E22" s="4" t="n">
        <v>269324.470420538</v>
      </c>
      <c r="F22" s="4" t="n">
        <v>562750.27</v>
      </c>
      <c r="G22" s="4" t="n">
        <v>510873</v>
      </c>
      <c r="H22" s="4" t="n">
        <v>701236</v>
      </c>
      <c r="I22" s="4" t="n">
        <v>872475</v>
      </c>
      <c r="J22" s="1" t="n">
        <f aca="false">IF('MONITOR. PDZ 10-13 E RESIDUI'!$E$17=$B22,C22,0)</f>
        <v>0</v>
      </c>
      <c r="K22" s="1" t="n">
        <f aca="false">IF('MONITOR. PDZ 10-13 E RESIDUI'!$E$17=$B22,D22,0)</f>
        <v>0</v>
      </c>
      <c r="L22" s="1" t="n">
        <f aca="false">IF('MONITOR. PDZ 10-13 E RESIDUI'!$E$17=$B22,E22,0)</f>
        <v>0</v>
      </c>
      <c r="M22" s="1" t="n">
        <f aca="false">IF('MONITOR. PDZ 10-13 E RESIDUI'!$E$17=$B22,F22,0)</f>
        <v>0</v>
      </c>
      <c r="N22" s="1" t="n">
        <f aca="false">IF('MONITOR. PDZ 10-13 E RESIDUI'!$E$17=$B22,G22,0)</f>
        <v>0</v>
      </c>
      <c r="O22" s="1" t="n">
        <f aca="false">IF('MONITOR. PDZ 10-13 E RESIDUI'!$E$17=$B22,H22,0)</f>
        <v>0</v>
      </c>
      <c r="P22" s="1" t="n">
        <f aca="false">IF('MONITOR. PDZ 10-13 E RESIDUI'!$E$17=$B22,I22,0)</f>
        <v>0</v>
      </c>
      <c r="Q22" s="3"/>
    </row>
    <row r="23" customFormat="false" ht="12.75" hidden="false" customHeight="false" outlineLevel="0" collapsed="false">
      <c r="B23" s="3" t="s">
        <v>27</v>
      </c>
      <c r="C23" s="4" t="n">
        <v>158037.796632524</v>
      </c>
      <c r="D23" s="4" t="n">
        <v>101472.505748258</v>
      </c>
      <c r="E23" s="4" t="n">
        <v>109035.606411392</v>
      </c>
      <c r="F23" s="4" t="n">
        <v>209933.75</v>
      </c>
      <c r="G23" s="4" t="n">
        <v>216704</v>
      </c>
      <c r="H23" s="4" t="n">
        <v>305846</v>
      </c>
      <c r="I23" s="4" t="n">
        <v>312552</v>
      </c>
      <c r="J23" s="1" t="n">
        <f aca="false">IF('MONITOR. PDZ 10-13 E RESIDUI'!$E$17=$B23,C23,0)</f>
        <v>0</v>
      </c>
      <c r="K23" s="1" t="n">
        <f aca="false">IF('MONITOR. PDZ 10-13 E RESIDUI'!$E$17=$B23,D23,0)</f>
        <v>0</v>
      </c>
      <c r="L23" s="1" t="n">
        <f aca="false">IF('MONITOR. PDZ 10-13 E RESIDUI'!$E$17=$B23,E23,0)</f>
        <v>0</v>
      </c>
      <c r="M23" s="1" t="n">
        <f aca="false">IF('MONITOR. PDZ 10-13 E RESIDUI'!$E$17=$B23,F23,0)</f>
        <v>0</v>
      </c>
      <c r="N23" s="1" t="n">
        <f aca="false">IF('MONITOR. PDZ 10-13 E RESIDUI'!$E$17=$B23,G23,0)</f>
        <v>0</v>
      </c>
      <c r="O23" s="1" t="n">
        <f aca="false">IF('MONITOR. PDZ 10-13 E RESIDUI'!$E$17=$B23,H23,0)</f>
        <v>0</v>
      </c>
      <c r="P23" s="1" t="n">
        <f aca="false">IF('MONITOR. PDZ 10-13 E RESIDUI'!$E$17=$B23,I23,0)</f>
        <v>0</v>
      </c>
      <c r="Q23" s="3"/>
    </row>
    <row r="24" customFormat="false" ht="12.75" hidden="false" customHeight="false" outlineLevel="0" collapsed="false">
      <c r="B24" s="3" t="s">
        <v>28</v>
      </c>
      <c r="C24" s="4" t="n">
        <v>438701.12898344</v>
      </c>
      <c r="D24" s="4" t="n">
        <v>331941.741702868</v>
      </c>
      <c r="E24" s="4" t="n">
        <v>303316.276224487</v>
      </c>
      <c r="F24" s="4" t="n">
        <v>587874.98</v>
      </c>
      <c r="G24" s="4" t="n">
        <v>557165</v>
      </c>
      <c r="H24" s="4" t="n">
        <v>795569</v>
      </c>
      <c r="I24" s="4" t="n">
        <v>771497</v>
      </c>
      <c r="J24" s="1" t="n">
        <f aca="false">IF('MONITOR. PDZ 10-13 E RESIDUI'!$E$17=$B24,C24,0)</f>
        <v>0</v>
      </c>
      <c r="K24" s="1" t="n">
        <f aca="false">IF('MONITOR. PDZ 10-13 E RESIDUI'!$E$17=$B24,D24,0)</f>
        <v>0</v>
      </c>
      <c r="L24" s="1" t="n">
        <f aca="false">IF('MONITOR. PDZ 10-13 E RESIDUI'!$E$17=$B24,E24,0)</f>
        <v>0</v>
      </c>
      <c r="M24" s="1" t="n">
        <f aca="false">IF('MONITOR. PDZ 10-13 E RESIDUI'!$E$17=$B24,F24,0)</f>
        <v>0</v>
      </c>
      <c r="N24" s="1" t="n">
        <f aca="false">IF('MONITOR. PDZ 10-13 E RESIDUI'!$E$17=$B24,G24,0)</f>
        <v>0</v>
      </c>
      <c r="O24" s="1" t="n">
        <f aca="false">IF('MONITOR. PDZ 10-13 E RESIDUI'!$E$17=$B24,H24,0)</f>
        <v>0</v>
      </c>
      <c r="P24" s="1" t="n">
        <f aca="false">IF('MONITOR. PDZ 10-13 E RESIDUI'!$E$17=$B24,I24,0)</f>
        <v>0</v>
      </c>
      <c r="Q24" s="3"/>
    </row>
    <row r="25" customFormat="false" ht="12.75" hidden="false" customHeight="false" outlineLevel="0" collapsed="false">
      <c r="B25" s="3" t="s">
        <v>29</v>
      </c>
      <c r="C25" s="4" t="n">
        <v>251168.275603973</v>
      </c>
      <c r="D25" s="4" t="n">
        <v>197858.179929155</v>
      </c>
      <c r="E25" s="4" t="n">
        <v>174007.461114063</v>
      </c>
      <c r="F25" s="4" t="n">
        <v>357061.42</v>
      </c>
      <c r="G25" s="4" t="n">
        <v>312156</v>
      </c>
      <c r="H25" s="4" t="n">
        <v>501567</v>
      </c>
      <c r="I25" s="4" t="n">
        <v>433833</v>
      </c>
      <c r="J25" s="1" t="n">
        <f aca="false">IF('MONITOR. PDZ 10-13 E RESIDUI'!$E$17=$B25,C25,0)</f>
        <v>0</v>
      </c>
      <c r="K25" s="1" t="n">
        <f aca="false">IF('MONITOR. PDZ 10-13 E RESIDUI'!$E$17=$B25,D25,0)</f>
        <v>0</v>
      </c>
      <c r="L25" s="1" t="n">
        <f aca="false">IF('MONITOR. PDZ 10-13 E RESIDUI'!$E$17=$B25,E25,0)</f>
        <v>0</v>
      </c>
      <c r="M25" s="1" t="n">
        <f aca="false">IF('MONITOR. PDZ 10-13 E RESIDUI'!$E$17=$B25,F25,0)</f>
        <v>0</v>
      </c>
      <c r="N25" s="1" t="n">
        <f aca="false">IF('MONITOR. PDZ 10-13 E RESIDUI'!$E$17=$B25,G25,0)</f>
        <v>0</v>
      </c>
      <c r="O25" s="1" t="n">
        <f aca="false">IF('MONITOR. PDZ 10-13 E RESIDUI'!$E$17=$B25,H25,0)</f>
        <v>0</v>
      </c>
      <c r="P25" s="1" t="n">
        <f aca="false">IF('MONITOR. PDZ 10-13 E RESIDUI'!$E$17=$B25,I25,0)</f>
        <v>0</v>
      </c>
      <c r="Q25" s="3"/>
    </row>
    <row r="26" customFormat="false" ht="12.75" hidden="false" customHeight="false" outlineLevel="0" collapsed="false">
      <c r="B26" s="3" t="s">
        <v>30</v>
      </c>
      <c r="C26" s="4" t="n">
        <v>196071.446140417</v>
      </c>
      <c r="D26" s="4" t="n">
        <v>162574.560785702</v>
      </c>
      <c r="E26" s="4" t="n">
        <v>136172.167801297</v>
      </c>
      <c r="F26" s="4" t="n">
        <v>265704.43</v>
      </c>
      <c r="G26" s="4" t="n">
        <v>239800</v>
      </c>
      <c r="H26" s="4" t="n">
        <v>388502</v>
      </c>
      <c r="I26" s="4" t="n">
        <v>333122</v>
      </c>
      <c r="J26" s="1" t="n">
        <f aca="false">IF('MONITOR. PDZ 10-13 E RESIDUI'!$E$17=$B26,C26,0)</f>
        <v>0</v>
      </c>
      <c r="K26" s="1" t="n">
        <f aca="false">IF('MONITOR. PDZ 10-13 E RESIDUI'!$E$17=$B26,D26,0)</f>
        <v>0</v>
      </c>
      <c r="L26" s="1" t="n">
        <f aca="false">IF('MONITOR. PDZ 10-13 E RESIDUI'!$E$17=$B26,E26,0)</f>
        <v>0</v>
      </c>
      <c r="M26" s="1" t="n">
        <f aca="false">IF('MONITOR. PDZ 10-13 E RESIDUI'!$E$17=$B26,F26,0)</f>
        <v>0</v>
      </c>
      <c r="N26" s="1" t="n">
        <f aca="false">IF('MONITOR. PDZ 10-13 E RESIDUI'!$E$17=$B26,G26,0)</f>
        <v>0</v>
      </c>
      <c r="O26" s="1" t="n">
        <f aca="false">IF('MONITOR. PDZ 10-13 E RESIDUI'!$E$17=$B26,H26,0)</f>
        <v>0</v>
      </c>
      <c r="P26" s="1" t="n">
        <f aca="false">IF('MONITOR. PDZ 10-13 E RESIDUI'!$E$17=$B26,I26,0)</f>
        <v>0</v>
      </c>
      <c r="Q26" s="3"/>
    </row>
    <row r="27" customFormat="false" ht="12.75" hidden="false" customHeight="false" outlineLevel="0" collapsed="false">
      <c r="B27" s="3" t="s">
        <v>31</v>
      </c>
      <c r="C27" s="4" t="n">
        <v>316801.781537106</v>
      </c>
      <c r="D27" s="4" t="n">
        <v>228429.528045755</v>
      </c>
      <c r="E27" s="4" t="n">
        <v>219044.032942283</v>
      </c>
      <c r="F27" s="4" t="n">
        <v>462907.41</v>
      </c>
      <c r="G27" s="4" t="n">
        <v>402465</v>
      </c>
      <c r="H27" s="4" t="n">
        <v>624712</v>
      </c>
      <c r="I27" s="4" t="n">
        <v>612549</v>
      </c>
      <c r="J27" s="1" t="n">
        <f aca="false">IF('MONITOR. PDZ 10-13 E RESIDUI'!$E$17=$B27,C27,0)</f>
        <v>0</v>
      </c>
      <c r="K27" s="1" t="n">
        <f aca="false">IF('MONITOR. PDZ 10-13 E RESIDUI'!$E$17=$B27,D27,0)</f>
        <v>0</v>
      </c>
      <c r="L27" s="1" t="n">
        <f aca="false">IF('MONITOR. PDZ 10-13 E RESIDUI'!$E$17=$B27,E27,0)</f>
        <v>0</v>
      </c>
      <c r="M27" s="1" t="n">
        <f aca="false">IF('MONITOR. PDZ 10-13 E RESIDUI'!$E$17=$B27,F27,0)</f>
        <v>0</v>
      </c>
      <c r="N27" s="1" t="n">
        <f aca="false">IF('MONITOR. PDZ 10-13 E RESIDUI'!$E$17=$B27,G27,0)</f>
        <v>0</v>
      </c>
      <c r="O27" s="1" t="n">
        <f aca="false">IF('MONITOR. PDZ 10-13 E RESIDUI'!$E$17=$B27,H27,0)</f>
        <v>0</v>
      </c>
      <c r="P27" s="1" t="n">
        <f aca="false">IF('MONITOR. PDZ 10-13 E RESIDUI'!$E$17=$B27,I27,0)</f>
        <v>0</v>
      </c>
      <c r="Q27" s="3"/>
    </row>
    <row r="28" customFormat="false" ht="12.75" hidden="false" customHeight="false" outlineLevel="0" collapsed="false">
      <c r="B28" s="3" t="s">
        <v>32</v>
      </c>
      <c r="C28" s="4" t="n">
        <v>358197.314058465</v>
      </c>
      <c r="D28" s="4" t="n">
        <v>243532.257817313</v>
      </c>
      <c r="E28" s="4" t="n">
        <v>246237.218427556</v>
      </c>
      <c r="F28" s="4" t="n">
        <v>486879.08</v>
      </c>
      <c r="G28" s="4" t="n">
        <v>495021</v>
      </c>
      <c r="H28" s="4" t="n">
        <v>519879</v>
      </c>
      <c r="I28" s="4" t="n">
        <v>817979</v>
      </c>
      <c r="J28" s="1" t="n">
        <f aca="false">IF('MONITOR. PDZ 10-13 E RESIDUI'!$E$17=$B28,C28,0)</f>
        <v>0</v>
      </c>
      <c r="K28" s="1" t="n">
        <f aca="false">IF('MONITOR. PDZ 10-13 E RESIDUI'!$E$17=$B28,D28,0)</f>
        <v>0</v>
      </c>
      <c r="L28" s="1" t="n">
        <f aca="false">IF('MONITOR. PDZ 10-13 E RESIDUI'!$E$17=$B28,E28,0)</f>
        <v>0</v>
      </c>
      <c r="M28" s="1" t="n">
        <f aca="false">IF('MONITOR. PDZ 10-13 E RESIDUI'!$E$17=$B28,F28,0)</f>
        <v>0</v>
      </c>
      <c r="N28" s="1" t="n">
        <f aca="false">IF('MONITOR. PDZ 10-13 E RESIDUI'!$E$17=$B28,G28,0)</f>
        <v>0</v>
      </c>
      <c r="O28" s="1" t="n">
        <f aca="false">IF('MONITOR. PDZ 10-13 E RESIDUI'!$E$17=$B28,H28,0)</f>
        <v>0</v>
      </c>
      <c r="P28" s="1" t="n">
        <f aca="false">IF('MONITOR. PDZ 10-13 E RESIDUI'!$E$17=$B28,I28,0)</f>
        <v>0</v>
      </c>
      <c r="Q28" s="3"/>
    </row>
    <row r="29" customFormat="false" ht="12.75" hidden="false" customHeight="false" outlineLevel="0" collapsed="false">
      <c r="B29" s="3" t="s">
        <v>33</v>
      </c>
      <c r="C29" s="4" t="n">
        <v>553924.377777413</v>
      </c>
      <c r="D29" s="4" t="n">
        <v>343342.696975837</v>
      </c>
      <c r="E29" s="4" t="n">
        <v>383250.256476017</v>
      </c>
      <c r="F29" s="4" t="n">
        <v>771207.51</v>
      </c>
      <c r="G29" s="4" t="n">
        <v>754204</v>
      </c>
      <c r="H29" s="4" t="n">
        <v>1123927</v>
      </c>
      <c r="I29" s="4" t="n">
        <v>1039971</v>
      </c>
      <c r="J29" s="1" t="n">
        <f aca="false">IF('MONITOR. PDZ 10-13 E RESIDUI'!$E$17=$B29,C29,0)</f>
        <v>0</v>
      </c>
      <c r="K29" s="1" t="n">
        <f aca="false">IF('MONITOR. PDZ 10-13 E RESIDUI'!$E$17=$B29,D29,0)</f>
        <v>0</v>
      </c>
      <c r="L29" s="1" t="n">
        <f aca="false">IF('MONITOR. PDZ 10-13 E RESIDUI'!$E$17=$B29,E29,0)</f>
        <v>0</v>
      </c>
      <c r="M29" s="1" t="n">
        <f aca="false">IF('MONITOR. PDZ 10-13 E RESIDUI'!$E$17=$B29,F29,0)</f>
        <v>0</v>
      </c>
      <c r="N29" s="1" t="n">
        <f aca="false">IF('MONITOR. PDZ 10-13 E RESIDUI'!$E$17=$B29,G29,0)</f>
        <v>0</v>
      </c>
      <c r="O29" s="1" t="n">
        <f aca="false">IF('MONITOR. PDZ 10-13 E RESIDUI'!$E$17=$B29,H29,0)</f>
        <v>0</v>
      </c>
      <c r="P29" s="1" t="n">
        <f aca="false">IF('MONITOR. PDZ 10-13 E RESIDUI'!$E$17=$B29,I29,0)</f>
        <v>0</v>
      </c>
      <c r="Q29" s="3"/>
    </row>
    <row r="30" customFormat="false" ht="12.75" hidden="false" customHeight="false" outlineLevel="0" collapsed="false">
      <c r="B30" s="3" t="s">
        <v>34</v>
      </c>
      <c r="C30" s="4" t="n">
        <v>244615.592555626</v>
      </c>
      <c r="D30" s="4" t="n">
        <v>220216.022666806</v>
      </c>
      <c r="E30" s="4" t="n">
        <v>170232.01143347</v>
      </c>
      <c r="F30" s="4" t="n">
        <v>327413.67</v>
      </c>
      <c r="G30" s="4" t="n">
        <v>278481</v>
      </c>
      <c r="H30" s="4" t="n">
        <v>534327</v>
      </c>
      <c r="I30" s="4" t="n">
        <v>372926</v>
      </c>
      <c r="J30" s="1" t="n">
        <f aca="false">IF('MONITOR. PDZ 10-13 E RESIDUI'!$E$17=$B30,C30,0)</f>
        <v>0</v>
      </c>
      <c r="K30" s="1" t="n">
        <f aca="false">IF('MONITOR. PDZ 10-13 E RESIDUI'!$E$17=$B30,D30,0)</f>
        <v>0</v>
      </c>
      <c r="L30" s="1" t="n">
        <f aca="false">IF('MONITOR. PDZ 10-13 E RESIDUI'!$E$17=$B30,E30,0)</f>
        <v>0</v>
      </c>
      <c r="M30" s="1" t="n">
        <f aca="false">IF('MONITOR. PDZ 10-13 E RESIDUI'!$E$17=$B30,F30,0)</f>
        <v>0</v>
      </c>
      <c r="N30" s="1" t="n">
        <f aca="false">IF('MONITOR. PDZ 10-13 E RESIDUI'!$E$17=$B30,G30,0)</f>
        <v>0</v>
      </c>
      <c r="O30" s="1" t="n">
        <f aca="false">IF('MONITOR. PDZ 10-13 E RESIDUI'!$E$17=$B30,H30,0)</f>
        <v>0</v>
      </c>
      <c r="P30" s="1" t="n">
        <f aca="false">IF('MONITOR. PDZ 10-13 E RESIDUI'!$E$17=$B30,I30,0)</f>
        <v>0</v>
      </c>
      <c r="Q30" s="3"/>
    </row>
    <row r="31" customFormat="false" ht="12.75" hidden="false" customHeight="false" outlineLevel="0" collapsed="false">
      <c r="B31" s="3" t="s">
        <v>35</v>
      </c>
      <c r="C31" s="4" t="n">
        <v>207796.608153067</v>
      </c>
      <c r="D31" s="4" t="n">
        <v>221148.112601824</v>
      </c>
      <c r="E31" s="4" t="n">
        <v>145151.609191872</v>
      </c>
      <c r="F31" s="4" t="n">
        <v>277547.95</v>
      </c>
      <c r="G31" s="4" t="n">
        <v>213513</v>
      </c>
      <c r="H31" s="4" t="n">
        <v>457131</v>
      </c>
      <c r="I31" s="4" t="n">
        <v>260460</v>
      </c>
      <c r="J31" s="1" t="n">
        <f aca="false">IF('MONITOR. PDZ 10-13 E RESIDUI'!$E$17=$B31,C31,0)</f>
        <v>0</v>
      </c>
      <c r="K31" s="1" t="n">
        <f aca="false">IF('MONITOR. PDZ 10-13 E RESIDUI'!$E$17=$B31,D31,0)</f>
        <v>0</v>
      </c>
      <c r="L31" s="1" t="n">
        <f aca="false">IF('MONITOR. PDZ 10-13 E RESIDUI'!$E$17=$B31,E31,0)</f>
        <v>0</v>
      </c>
      <c r="M31" s="1" t="n">
        <f aca="false">IF('MONITOR. PDZ 10-13 E RESIDUI'!$E$17=$B31,F31,0)</f>
        <v>0</v>
      </c>
      <c r="N31" s="1" t="n">
        <f aca="false">IF('MONITOR. PDZ 10-13 E RESIDUI'!$E$17=$B31,G31,0)</f>
        <v>0</v>
      </c>
      <c r="O31" s="1" t="n">
        <f aca="false">IF('MONITOR. PDZ 10-13 E RESIDUI'!$E$17=$B31,H31,0)</f>
        <v>0</v>
      </c>
      <c r="P31" s="1" t="n">
        <f aca="false">IF('MONITOR. PDZ 10-13 E RESIDUI'!$E$17=$B31,I31,0)</f>
        <v>0</v>
      </c>
      <c r="Q31" s="3"/>
    </row>
    <row r="32" customFormat="false" ht="12.75" hidden="false" customHeight="false" outlineLevel="0" collapsed="false">
      <c r="B32" s="3" t="s">
        <v>36</v>
      </c>
      <c r="C32" s="4" t="n">
        <v>657468.693794297</v>
      </c>
      <c r="D32" s="4" t="n">
        <v>399477.903095229</v>
      </c>
      <c r="E32" s="4" t="n">
        <v>456096.827401596</v>
      </c>
      <c r="F32" s="4" t="n">
        <v>795979.39</v>
      </c>
      <c r="G32" s="4" t="n">
        <v>820019</v>
      </c>
      <c r="H32" s="4" t="n">
        <v>1433217</v>
      </c>
      <c r="I32" s="4" t="n">
        <v>1217619</v>
      </c>
      <c r="J32" s="1" t="n">
        <f aca="false">IF('MONITOR. PDZ 10-13 E RESIDUI'!$E$17=$B32,C32,0)</f>
        <v>0</v>
      </c>
      <c r="K32" s="1" t="n">
        <f aca="false">IF('MONITOR. PDZ 10-13 E RESIDUI'!$E$17=$B32,D32,0)</f>
        <v>0</v>
      </c>
      <c r="L32" s="1" t="n">
        <f aca="false">IF('MONITOR. PDZ 10-13 E RESIDUI'!$E$17=$B32,E32,0)</f>
        <v>0</v>
      </c>
      <c r="M32" s="1" t="n">
        <f aca="false">IF('MONITOR. PDZ 10-13 E RESIDUI'!$E$17=$B32,F32,0)</f>
        <v>0</v>
      </c>
      <c r="N32" s="1" t="n">
        <f aca="false">IF('MONITOR. PDZ 10-13 E RESIDUI'!$E$17=$B32,G32,0)</f>
        <v>0</v>
      </c>
      <c r="O32" s="1" t="n">
        <f aca="false">IF('MONITOR. PDZ 10-13 E RESIDUI'!$E$17=$B32,H32,0)</f>
        <v>0</v>
      </c>
      <c r="P32" s="1" t="n">
        <f aca="false">IF('MONITOR. PDZ 10-13 E RESIDUI'!$E$17=$B32,I32,0)</f>
        <v>0</v>
      </c>
      <c r="Q32" s="5"/>
      <c r="R32" s="6"/>
    </row>
    <row r="33" customFormat="false" ht="12.75" hidden="false" customHeight="false" outlineLevel="0" collapsed="false">
      <c r="B33" s="3" t="s">
        <v>37</v>
      </c>
      <c r="C33" s="4" t="n">
        <v>343583.771308821</v>
      </c>
      <c r="D33" s="4" t="n">
        <v>221793.016335718</v>
      </c>
      <c r="E33" s="4" t="n">
        <v>238533.570755019</v>
      </c>
      <c r="F33" s="4" t="n">
        <v>444527.56</v>
      </c>
      <c r="G33" s="4" t="n">
        <v>431135</v>
      </c>
      <c r="H33" s="4" t="n">
        <v>812957</v>
      </c>
      <c r="I33" s="4" t="n">
        <v>572479</v>
      </c>
      <c r="J33" s="1" t="n">
        <f aca="false">IF('MONITOR. PDZ 10-13 E RESIDUI'!$E$17=$B33,C33,0)</f>
        <v>0</v>
      </c>
      <c r="K33" s="1" t="n">
        <f aca="false">IF('MONITOR. PDZ 10-13 E RESIDUI'!$E$17=$B33,D33,0)</f>
        <v>0</v>
      </c>
      <c r="L33" s="1" t="n">
        <f aca="false">IF('MONITOR. PDZ 10-13 E RESIDUI'!$E$17=$B33,E33,0)</f>
        <v>0</v>
      </c>
      <c r="M33" s="1" t="n">
        <f aca="false">IF('MONITOR. PDZ 10-13 E RESIDUI'!$E$17=$B33,F33,0)</f>
        <v>0</v>
      </c>
      <c r="N33" s="1" t="n">
        <f aca="false">IF('MONITOR. PDZ 10-13 E RESIDUI'!$E$17=$B33,G33,0)</f>
        <v>0</v>
      </c>
      <c r="O33" s="1" t="n">
        <f aca="false">IF('MONITOR. PDZ 10-13 E RESIDUI'!$E$17=$B33,H33,0)</f>
        <v>0</v>
      </c>
      <c r="P33" s="1" t="n">
        <f aca="false">IF('MONITOR. PDZ 10-13 E RESIDUI'!$E$17=$B33,I33,0)</f>
        <v>0</v>
      </c>
      <c r="Q33" s="5"/>
      <c r="R33" s="6"/>
    </row>
    <row r="34" customFormat="false" ht="12.75" hidden="false" customHeight="false" outlineLevel="0" collapsed="false">
      <c r="B34" s="3" t="s">
        <v>38</v>
      </c>
      <c r="C34" s="4" t="n">
        <v>360691.561568185</v>
      </c>
      <c r="D34" s="4" t="n">
        <v>229795.63695995</v>
      </c>
      <c r="E34" s="4" t="n">
        <v>249728.79996475</v>
      </c>
      <c r="F34" s="4" t="n">
        <v>449114.22</v>
      </c>
      <c r="G34" s="4" t="n">
        <v>459569</v>
      </c>
      <c r="H34" s="4" t="n">
        <v>758944</v>
      </c>
      <c r="I34" s="4" t="n">
        <v>626975</v>
      </c>
      <c r="J34" s="1" t="n">
        <f aca="false">IF('MONITOR. PDZ 10-13 E RESIDUI'!$E$17=$B34,C34,0)</f>
        <v>0</v>
      </c>
      <c r="K34" s="1" t="n">
        <f aca="false">IF('MONITOR. PDZ 10-13 E RESIDUI'!$E$17=$B34,D34,0)</f>
        <v>0</v>
      </c>
      <c r="L34" s="1" t="n">
        <f aca="false">IF('MONITOR. PDZ 10-13 E RESIDUI'!$E$17=$B34,E34,0)</f>
        <v>0</v>
      </c>
      <c r="M34" s="1" t="n">
        <f aca="false">IF('MONITOR. PDZ 10-13 E RESIDUI'!$E$17=$B34,F34,0)</f>
        <v>0</v>
      </c>
      <c r="N34" s="1" t="n">
        <f aca="false">IF('MONITOR. PDZ 10-13 E RESIDUI'!$E$17=$B34,G34,0)</f>
        <v>0</v>
      </c>
      <c r="O34" s="1" t="n">
        <f aca="false">IF('MONITOR. PDZ 10-13 E RESIDUI'!$E$17=$B34,H34,0)</f>
        <v>0</v>
      </c>
      <c r="P34" s="1" t="n">
        <f aca="false">IF('MONITOR. PDZ 10-13 E RESIDUI'!$E$17=$B34,I34,0)</f>
        <v>0</v>
      </c>
      <c r="Q34" s="5"/>
      <c r="R34" s="6"/>
    </row>
    <row r="35" customFormat="false" ht="12.75" hidden="false" customHeight="false" outlineLevel="0" collapsed="false">
      <c r="B35" s="3" t="s">
        <v>39</v>
      </c>
      <c r="C35" s="4" t="n">
        <v>193534.995406466</v>
      </c>
      <c r="D35" s="4" t="n">
        <v>136043.194629854</v>
      </c>
      <c r="E35" s="4" t="n">
        <v>134715.268046735</v>
      </c>
      <c r="F35" s="4" t="n">
        <v>240274.46</v>
      </c>
      <c r="G35" s="4" t="n">
        <v>235896</v>
      </c>
      <c r="H35" s="4" t="n">
        <v>455955</v>
      </c>
      <c r="I35" s="4" t="n">
        <v>302134</v>
      </c>
      <c r="J35" s="1" t="n">
        <f aca="false">IF('MONITOR. PDZ 10-13 E RESIDUI'!$E$17=$B35,C35,0)</f>
        <v>0</v>
      </c>
      <c r="K35" s="1" t="n">
        <f aca="false">IF('MONITOR. PDZ 10-13 E RESIDUI'!$E$17=$B35,D35,0)</f>
        <v>0</v>
      </c>
      <c r="L35" s="1" t="n">
        <f aca="false">IF('MONITOR. PDZ 10-13 E RESIDUI'!$E$17=$B35,E35,0)</f>
        <v>0</v>
      </c>
      <c r="M35" s="1" t="n">
        <f aca="false">IF('MONITOR. PDZ 10-13 E RESIDUI'!$E$17=$B35,F35,0)</f>
        <v>0</v>
      </c>
      <c r="N35" s="1" t="n">
        <f aca="false">IF('MONITOR. PDZ 10-13 E RESIDUI'!$E$17=$B35,G35,0)</f>
        <v>0</v>
      </c>
      <c r="O35" s="1" t="n">
        <f aca="false">IF('MONITOR. PDZ 10-13 E RESIDUI'!$E$17=$B35,H35,0)</f>
        <v>0</v>
      </c>
      <c r="P35" s="1" t="n">
        <f aca="false">IF('MONITOR. PDZ 10-13 E RESIDUI'!$E$17=$B35,I35,0)</f>
        <v>0</v>
      </c>
      <c r="Q35" s="5"/>
      <c r="R35" s="6"/>
    </row>
    <row r="36" customFormat="false" ht="12.75" hidden="false" customHeight="false" outlineLevel="0" collapsed="false">
      <c r="B36" s="3" t="s">
        <v>40</v>
      </c>
      <c r="C36" s="4" t="n">
        <v>238679.977773468</v>
      </c>
      <c r="D36" s="4" t="n">
        <v>153558.211189927</v>
      </c>
      <c r="E36" s="4" t="n">
        <v>165736.92277876</v>
      </c>
      <c r="F36" s="4" t="n">
        <v>298641.9</v>
      </c>
      <c r="G36" s="4" t="n">
        <v>300773</v>
      </c>
      <c r="H36" s="4" t="n">
        <v>578511</v>
      </c>
      <c r="I36" s="4" t="n">
        <v>393495</v>
      </c>
      <c r="J36" s="1" t="n">
        <f aca="false">IF('MONITOR. PDZ 10-13 E RESIDUI'!$E$17=$B36,C36,0)</f>
        <v>0</v>
      </c>
      <c r="K36" s="1" t="n">
        <f aca="false">IF('MONITOR. PDZ 10-13 E RESIDUI'!$E$17=$B36,D36,0)</f>
        <v>0</v>
      </c>
      <c r="L36" s="1" t="n">
        <f aca="false">IF('MONITOR. PDZ 10-13 E RESIDUI'!$E$17=$B36,E36,0)</f>
        <v>0</v>
      </c>
      <c r="M36" s="1" t="n">
        <f aca="false">IF('MONITOR. PDZ 10-13 E RESIDUI'!$E$17=$B36,F36,0)</f>
        <v>0</v>
      </c>
      <c r="N36" s="1" t="n">
        <f aca="false">IF('MONITOR. PDZ 10-13 E RESIDUI'!$E$17=$B36,G36,0)</f>
        <v>0</v>
      </c>
      <c r="O36" s="1" t="n">
        <f aca="false">IF('MONITOR. PDZ 10-13 E RESIDUI'!$E$17=$B36,H36,0)</f>
        <v>0</v>
      </c>
      <c r="P36" s="1" t="n">
        <f aca="false">IF('MONITOR. PDZ 10-13 E RESIDUI'!$E$17=$B36,I36,0)</f>
        <v>0</v>
      </c>
      <c r="Q36" s="5"/>
      <c r="R36" s="6"/>
    </row>
    <row r="37" customFormat="false" ht="12.75" hidden="false" customHeight="false" outlineLevel="0" collapsed="false">
      <c r="B37" s="3" t="s">
        <v>41</v>
      </c>
      <c r="C37" s="4" t="n">
        <v>286841.161652139</v>
      </c>
      <c r="D37" s="4" t="n">
        <v>174959.978765438</v>
      </c>
      <c r="E37" s="4" t="n">
        <v>198786.405092847</v>
      </c>
      <c r="F37" s="4" t="n">
        <v>360839.75</v>
      </c>
      <c r="G37" s="4" t="n">
        <v>369765</v>
      </c>
      <c r="H37" s="4" t="n">
        <v>632944</v>
      </c>
      <c r="I37" s="4" t="n">
        <v>497947</v>
      </c>
      <c r="J37" s="1" t="n">
        <f aca="false">IF('MONITOR. PDZ 10-13 E RESIDUI'!$E$17=$B37,C37,0)</f>
        <v>0</v>
      </c>
      <c r="K37" s="1" t="n">
        <f aca="false">IF('MONITOR. PDZ 10-13 E RESIDUI'!$E$17=$B37,D37,0)</f>
        <v>0</v>
      </c>
      <c r="L37" s="1" t="n">
        <f aca="false">IF('MONITOR. PDZ 10-13 E RESIDUI'!$E$17=$B37,E37,0)</f>
        <v>0</v>
      </c>
      <c r="M37" s="1" t="n">
        <f aca="false">IF('MONITOR. PDZ 10-13 E RESIDUI'!$E$17=$B37,F37,0)</f>
        <v>0</v>
      </c>
      <c r="N37" s="1" t="n">
        <f aca="false">IF('MONITOR. PDZ 10-13 E RESIDUI'!$E$17=$B37,G37,0)</f>
        <v>0</v>
      </c>
      <c r="O37" s="1" t="n">
        <f aca="false">IF('MONITOR. PDZ 10-13 E RESIDUI'!$E$17=$B37,H37,0)</f>
        <v>0</v>
      </c>
      <c r="P37" s="1" t="n">
        <f aca="false">IF('MONITOR. PDZ 10-13 E RESIDUI'!$E$17=$B37,I37,0)</f>
        <v>0</v>
      </c>
      <c r="Q37" s="5"/>
      <c r="R37" s="6"/>
    </row>
    <row r="38" customFormat="false" ht="12.75" hidden="false" customHeight="false" outlineLevel="0" collapsed="false">
      <c r="B38" s="3" t="s">
        <v>42</v>
      </c>
      <c r="C38" s="4" t="n">
        <v>215718.227571846</v>
      </c>
      <c r="D38" s="4" t="n">
        <v>144822.445371841</v>
      </c>
      <c r="E38" s="4" t="n">
        <v>149887.653523723</v>
      </c>
      <c r="F38" s="4" t="n">
        <v>273027.53</v>
      </c>
      <c r="G38" s="4" t="n">
        <v>269052</v>
      </c>
      <c r="H38" s="4" t="n">
        <v>504171</v>
      </c>
      <c r="I38" s="4" t="n">
        <v>341403</v>
      </c>
      <c r="J38" s="1" t="n">
        <f aca="false">IF('MONITOR. PDZ 10-13 E RESIDUI'!$E$17=$B38,C38,0)</f>
        <v>0</v>
      </c>
      <c r="K38" s="1" t="n">
        <f aca="false">IF('MONITOR. PDZ 10-13 E RESIDUI'!$E$17=$B38,D38,0)</f>
        <v>0</v>
      </c>
      <c r="L38" s="1" t="n">
        <f aca="false">IF('MONITOR. PDZ 10-13 E RESIDUI'!$E$17=$B38,E38,0)</f>
        <v>0</v>
      </c>
      <c r="M38" s="1" t="n">
        <f aca="false">IF('MONITOR. PDZ 10-13 E RESIDUI'!$E$17=$B38,F38,0)</f>
        <v>0</v>
      </c>
      <c r="N38" s="1" t="n">
        <f aca="false">IF('MONITOR. PDZ 10-13 E RESIDUI'!$E$17=$B38,G38,0)</f>
        <v>0</v>
      </c>
      <c r="O38" s="1" t="n">
        <f aca="false">IF('MONITOR. PDZ 10-13 E RESIDUI'!$E$17=$B38,H38,0)</f>
        <v>0</v>
      </c>
      <c r="P38" s="1" t="n">
        <f aca="false">IF('MONITOR. PDZ 10-13 E RESIDUI'!$E$17=$B38,I38,0)</f>
        <v>0</v>
      </c>
      <c r="Q38" s="5"/>
      <c r="R38" s="6"/>
    </row>
    <row r="39" customFormat="false" ht="12.75" hidden="false" customHeight="false" outlineLevel="0" collapsed="false">
      <c r="B39" s="3" t="s">
        <v>43</v>
      </c>
      <c r="C39" s="4" t="n">
        <v>182383.536530807</v>
      </c>
      <c r="D39" s="4" t="n">
        <v>122302.033095725</v>
      </c>
      <c r="E39" s="4" t="n">
        <v>126868.101821356</v>
      </c>
      <c r="F39" s="4" t="n">
        <v>231770.66</v>
      </c>
      <c r="G39" s="4" t="n">
        <v>224781</v>
      </c>
      <c r="H39" s="4" t="n">
        <v>463515</v>
      </c>
      <c r="I39" s="4" t="n">
        <v>254049</v>
      </c>
      <c r="J39" s="1" t="n">
        <f aca="false">IF('MONITOR. PDZ 10-13 E RESIDUI'!$E$17=$B39,C39,0)</f>
        <v>0</v>
      </c>
      <c r="K39" s="1" t="n">
        <f aca="false">IF('MONITOR. PDZ 10-13 E RESIDUI'!$E$17=$B39,D39,0)</f>
        <v>0</v>
      </c>
      <c r="L39" s="1" t="n">
        <f aca="false">IF('MONITOR. PDZ 10-13 E RESIDUI'!$E$17=$B39,E39,0)</f>
        <v>0</v>
      </c>
      <c r="M39" s="1" t="n">
        <f aca="false">IF('MONITOR. PDZ 10-13 E RESIDUI'!$E$17=$B39,F39,0)</f>
        <v>0</v>
      </c>
      <c r="N39" s="1" t="n">
        <f aca="false">IF('MONITOR. PDZ 10-13 E RESIDUI'!$E$17=$B39,G39,0)</f>
        <v>0</v>
      </c>
      <c r="O39" s="1" t="n">
        <f aca="false">IF('MONITOR. PDZ 10-13 E RESIDUI'!$E$17=$B39,H39,0)</f>
        <v>0</v>
      </c>
      <c r="P39" s="1" t="n">
        <f aca="false">IF('MONITOR. PDZ 10-13 E RESIDUI'!$E$17=$B39,I39,0)</f>
        <v>0</v>
      </c>
      <c r="Q39" s="5"/>
      <c r="R39" s="6"/>
    </row>
    <row r="40" customFormat="false" ht="12.75" hidden="false" customHeight="false" outlineLevel="0" collapsed="false">
      <c r="B40" s="3" t="s">
        <v>44</v>
      </c>
      <c r="C40" s="4" t="n">
        <v>283892.323672998</v>
      </c>
      <c r="D40" s="4" t="n">
        <v>170280.469308871</v>
      </c>
      <c r="E40" s="4" t="n">
        <v>196180.177797425</v>
      </c>
      <c r="F40" s="4" t="n">
        <v>374070.36</v>
      </c>
      <c r="G40" s="4" t="n">
        <v>376129</v>
      </c>
      <c r="H40" s="4" t="n">
        <v>598672</v>
      </c>
      <c r="I40" s="4" t="n">
        <v>535881</v>
      </c>
      <c r="J40" s="1" t="n">
        <f aca="false">IF('MONITOR. PDZ 10-13 E RESIDUI'!$E$17=$B40,C40,0)</f>
        <v>0</v>
      </c>
      <c r="K40" s="1" t="n">
        <f aca="false">IF('MONITOR. PDZ 10-13 E RESIDUI'!$E$17=$B40,D40,0)</f>
        <v>0</v>
      </c>
      <c r="L40" s="1" t="n">
        <f aca="false">IF('MONITOR. PDZ 10-13 E RESIDUI'!$E$17=$B40,E40,0)</f>
        <v>0</v>
      </c>
      <c r="M40" s="1" t="n">
        <f aca="false">IF('MONITOR. PDZ 10-13 E RESIDUI'!$E$17=$B40,F40,0)</f>
        <v>0</v>
      </c>
      <c r="N40" s="1" t="n">
        <f aca="false">IF('MONITOR. PDZ 10-13 E RESIDUI'!$E$17=$B40,G40,0)</f>
        <v>0</v>
      </c>
      <c r="O40" s="1" t="n">
        <f aca="false">IF('MONITOR. PDZ 10-13 E RESIDUI'!$E$17=$B40,H40,0)</f>
        <v>0</v>
      </c>
      <c r="P40" s="1" t="n">
        <f aca="false">IF('MONITOR. PDZ 10-13 E RESIDUI'!$E$17=$B40,I40,0)</f>
        <v>0</v>
      </c>
      <c r="Q40" s="5"/>
      <c r="R40" s="6"/>
    </row>
    <row r="41" customFormat="false" ht="12.75" hidden="false" customHeight="false" outlineLevel="0" collapsed="false">
      <c r="B41" s="3" t="s">
        <v>45</v>
      </c>
      <c r="C41" s="4" t="n">
        <v>340493.510197455</v>
      </c>
      <c r="D41" s="4" t="n">
        <v>220873.933665274</v>
      </c>
      <c r="E41" s="4" t="n">
        <v>236107.115423529</v>
      </c>
      <c r="F41" s="4" t="n">
        <v>447095.18</v>
      </c>
      <c r="G41" s="4" t="n">
        <v>433698</v>
      </c>
      <c r="H41" s="4" t="n">
        <v>774233</v>
      </c>
      <c r="I41" s="4" t="n">
        <v>534278</v>
      </c>
      <c r="J41" s="1" t="n">
        <f aca="false">IF('MONITOR. PDZ 10-13 E RESIDUI'!$E$17=$B41,C41,0)</f>
        <v>0</v>
      </c>
      <c r="K41" s="1" t="n">
        <f aca="false">IF('MONITOR. PDZ 10-13 E RESIDUI'!$E$17=$B41,D41,0)</f>
        <v>0</v>
      </c>
      <c r="L41" s="1" t="n">
        <f aca="false">IF('MONITOR. PDZ 10-13 E RESIDUI'!$E$17=$B41,E41,0)</f>
        <v>0</v>
      </c>
      <c r="M41" s="1" t="n">
        <f aca="false">IF('MONITOR. PDZ 10-13 E RESIDUI'!$E$17=$B41,F41,0)</f>
        <v>0</v>
      </c>
      <c r="N41" s="1" t="n">
        <f aca="false">IF('MONITOR. PDZ 10-13 E RESIDUI'!$E$17=$B41,G41,0)</f>
        <v>0</v>
      </c>
      <c r="O41" s="1" t="n">
        <f aca="false">IF('MONITOR. PDZ 10-13 E RESIDUI'!$E$17=$B41,H41,0)</f>
        <v>0</v>
      </c>
      <c r="P41" s="1" t="n">
        <f aca="false">IF('MONITOR. PDZ 10-13 E RESIDUI'!$E$17=$B41,I41,0)</f>
        <v>0</v>
      </c>
      <c r="Q41" s="5"/>
      <c r="R41" s="6"/>
    </row>
    <row r="42" customFormat="false" ht="12.75" hidden="false" customHeight="false" outlineLevel="0" collapsed="false">
      <c r="B42" s="3" t="s">
        <v>46</v>
      </c>
      <c r="C42" s="4" t="n">
        <v>252048.840954844</v>
      </c>
      <c r="D42" s="4" t="n">
        <v>187905.478249774</v>
      </c>
      <c r="E42" s="4" t="n">
        <v>174531.84120986</v>
      </c>
      <c r="F42" s="4" t="n">
        <v>320464.87</v>
      </c>
      <c r="G42" s="4" t="n">
        <v>321185</v>
      </c>
      <c r="H42" s="4" t="n">
        <v>482415</v>
      </c>
      <c r="I42" s="4" t="n">
        <v>465089</v>
      </c>
      <c r="J42" s="1" t="n">
        <f aca="false">IF('MONITOR. PDZ 10-13 E RESIDUI'!$E$17=$B42,C42,0)</f>
        <v>0</v>
      </c>
      <c r="K42" s="1" t="n">
        <f aca="false">IF('MONITOR. PDZ 10-13 E RESIDUI'!$E$17=$B42,D42,0)</f>
        <v>0</v>
      </c>
      <c r="L42" s="1" t="n">
        <f aca="false">IF('MONITOR. PDZ 10-13 E RESIDUI'!$E$17=$B42,E42,0)</f>
        <v>0</v>
      </c>
      <c r="M42" s="1" t="n">
        <f aca="false">IF('MONITOR. PDZ 10-13 E RESIDUI'!$E$17=$B42,F42,0)</f>
        <v>0</v>
      </c>
      <c r="N42" s="1" t="n">
        <f aca="false">IF('MONITOR. PDZ 10-13 E RESIDUI'!$E$17=$B42,G42,0)</f>
        <v>0</v>
      </c>
      <c r="O42" s="1" t="n">
        <f aca="false">IF('MONITOR. PDZ 10-13 E RESIDUI'!$E$17=$B42,H42,0)</f>
        <v>0</v>
      </c>
      <c r="P42" s="1" t="n">
        <f aca="false">IF('MONITOR. PDZ 10-13 E RESIDUI'!$E$17=$B42,I42,0)</f>
        <v>0</v>
      </c>
      <c r="Q42" s="5"/>
      <c r="R42" s="6"/>
    </row>
    <row r="43" customFormat="false" ht="12.75" hidden="false" customHeight="false" outlineLevel="0" collapsed="false">
      <c r="B43" s="3" t="s">
        <v>47</v>
      </c>
      <c r="C43" s="4" t="n">
        <v>299262.50038289</v>
      </c>
      <c r="D43" s="4" t="n">
        <v>199185.307067019</v>
      </c>
      <c r="E43" s="4" t="n">
        <v>206717.82539109</v>
      </c>
      <c r="F43" s="4" t="n">
        <v>379872.22</v>
      </c>
      <c r="G43" s="4" t="n">
        <v>397535</v>
      </c>
      <c r="H43" s="4" t="n">
        <v>515763</v>
      </c>
      <c r="I43" s="4" t="n">
        <v>630715</v>
      </c>
      <c r="J43" s="1" t="n">
        <f aca="false">IF('MONITOR. PDZ 10-13 E RESIDUI'!$E$17=$B43,C43,0)</f>
        <v>0</v>
      </c>
      <c r="K43" s="1" t="n">
        <f aca="false">IF('MONITOR. PDZ 10-13 E RESIDUI'!$E$17=$B43,D43,0)</f>
        <v>0</v>
      </c>
      <c r="L43" s="1" t="n">
        <f aca="false">IF('MONITOR. PDZ 10-13 E RESIDUI'!$E$17=$B43,E43,0)</f>
        <v>0</v>
      </c>
      <c r="M43" s="1" t="n">
        <f aca="false">IF('MONITOR. PDZ 10-13 E RESIDUI'!$E$17=$B43,F43,0)</f>
        <v>0</v>
      </c>
      <c r="N43" s="1" t="n">
        <f aca="false">IF('MONITOR. PDZ 10-13 E RESIDUI'!$E$17=$B43,G43,0)</f>
        <v>0</v>
      </c>
      <c r="O43" s="1" t="n">
        <f aca="false">IF('MONITOR. PDZ 10-13 E RESIDUI'!$E$17=$B43,H43,0)</f>
        <v>0</v>
      </c>
      <c r="P43" s="1" t="n">
        <f aca="false">IF('MONITOR. PDZ 10-13 E RESIDUI'!$E$17=$B43,I43,0)</f>
        <v>0</v>
      </c>
      <c r="Q43" s="5"/>
      <c r="R43" s="6"/>
    </row>
    <row r="44" customFormat="false" ht="12.75" hidden="false" customHeight="false" outlineLevel="0" collapsed="false">
      <c r="B44" s="3" t="s">
        <v>48</v>
      </c>
      <c r="C44" s="4" t="n">
        <v>562939.197464349</v>
      </c>
      <c r="D44" s="4" t="n">
        <v>420759.43081801</v>
      </c>
      <c r="E44" s="4" t="n">
        <v>504891.6092611</v>
      </c>
      <c r="F44" s="4" t="n">
        <v>742563.58</v>
      </c>
      <c r="G44" s="4" t="n">
        <v>989611</v>
      </c>
      <c r="H44" s="4" t="n">
        <v>1604074</v>
      </c>
      <c r="I44" s="4" t="n">
        <v>1376566</v>
      </c>
      <c r="J44" s="1" t="n">
        <f aca="false">IF('MONITOR. PDZ 10-13 E RESIDUI'!$E$17=$B44,C44,0)</f>
        <v>0</v>
      </c>
      <c r="K44" s="1" t="n">
        <f aca="false">IF('MONITOR. PDZ 10-13 E RESIDUI'!$E$17=$B44,D44,0)</f>
        <v>0</v>
      </c>
      <c r="L44" s="1" t="n">
        <f aca="false">IF('MONITOR. PDZ 10-13 E RESIDUI'!$E$17=$B44,E44,0)</f>
        <v>0</v>
      </c>
      <c r="M44" s="1" t="n">
        <f aca="false">IF('MONITOR. PDZ 10-13 E RESIDUI'!$E$17=$B44,F44,0)</f>
        <v>0</v>
      </c>
      <c r="N44" s="1" t="n">
        <f aca="false">IF('MONITOR. PDZ 10-13 E RESIDUI'!$E$17=$B44,G44,0)</f>
        <v>0</v>
      </c>
      <c r="O44" s="1" t="n">
        <f aca="false">IF('MONITOR. PDZ 10-13 E RESIDUI'!$E$17=$B44,H44,0)</f>
        <v>0</v>
      </c>
      <c r="P44" s="1" t="n">
        <f aca="false">IF('MONITOR. PDZ 10-13 E RESIDUI'!$E$17=$B44,I44,0)</f>
        <v>0</v>
      </c>
      <c r="Q44" s="5"/>
      <c r="R44" s="6"/>
    </row>
    <row r="45" customFormat="false" ht="12.75" hidden="false" customHeight="false" outlineLevel="0" collapsed="false">
      <c r="B45" s="3" t="s">
        <v>49</v>
      </c>
      <c r="C45" s="4" t="n">
        <v>245193.309857957</v>
      </c>
      <c r="D45" s="4" t="n">
        <v>168922.139959426</v>
      </c>
      <c r="E45" s="4" t="n">
        <v>170068.280726298</v>
      </c>
      <c r="F45" s="4" t="n">
        <v>302821.8</v>
      </c>
      <c r="G45" s="4" t="n">
        <v>314375</v>
      </c>
      <c r="H45" s="4" t="n">
        <v>512739</v>
      </c>
      <c r="I45" s="4" t="n">
        <v>450930</v>
      </c>
      <c r="J45" s="1" t="n">
        <f aca="false">IF('MONITOR. PDZ 10-13 E RESIDUI'!$E$17=$B45,C45,0)</f>
        <v>0</v>
      </c>
      <c r="K45" s="1" t="n">
        <f aca="false">IF('MONITOR. PDZ 10-13 E RESIDUI'!$E$17=$B45,D45,0)</f>
        <v>0</v>
      </c>
      <c r="L45" s="1" t="n">
        <f aca="false">IF('MONITOR. PDZ 10-13 E RESIDUI'!$E$17=$B45,E45,0)</f>
        <v>0</v>
      </c>
      <c r="M45" s="1" t="n">
        <f aca="false">IF('MONITOR. PDZ 10-13 E RESIDUI'!$E$17=$B45,F45,0)</f>
        <v>0</v>
      </c>
      <c r="N45" s="1" t="n">
        <f aca="false">IF('MONITOR. PDZ 10-13 E RESIDUI'!$E$17=$B45,G45,0)</f>
        <v>0</v>
      </c>
      <c r="O45" s="1" t="n">
        <f aca="false">IF('MONITOR. PDZ 10-13 E RESIDUI'!$E$17=$B45,H45,0)</f>
        <v>0</v>
      </c>
      <c r="P45" s="1" t="n">
        <f aca="false">IF('MONITOR. PDZ 10-13 E RESIDUI'!$E$17=$B45,I45,0)</f>
        <v>0</v>
      </c>
      <c r="Q45" s="5"/>
      <c r="R45" s="6"/>
    </row>
    <row r="46" customFormat="false" ht="12.75" hidden="false" customHeight="false" outlineLevel="0" collapsed="false">
      <c r="B46" s="3" t="s">
        <v>50</v>
      </c>
      <c r="C46" s="4" t="n">
        <v>364140.148514387</v>
      </c>
      <c r="D46" s="4" t="n">
        <v>212639.919687709</v>
      </c>
      <c r="E46" s="4" t="n">
        <v>251320.046622732</v>
      </c>
      <c r="F46" s="4" t="n">
        <v>461990.27</v>
      </c>
      <c r="G46" s="4" t="n">
        <v>500450</v>
      </c>
      <c r="H46" s="4" t="n">
        <v>656296</v>
      </c>
      <c r="I46" s="4" t="n">
        <v>778443</v>
      </c>
      <c r="J46" s="1" t="n">
        <f aca="false">IF('MONITOR. PDZ 10-13 E RESIDUI'!$E$17=$B46,C46,0)</f>
        <v>0</v>
      </c>
      <c r="K46" s="1" t="n">
        <f aca="false">IF('MONITOR. PDZ 10-13 E RESIDUI'!$E$17=$B46,D46,0)</f>
        <v>0</v>
      </c>
      <c r="L46" s="1" t="n">
        <f aca="false">IF('MONITOR. PDZ 10-13 E RESIDUI'!$E$17=$B46,E46,0)</f>
        <v>0</v>
      </c>
      <c r="M46" s="1" t="n">
        <f aca="false">IF('MONITOR. PDZ 10-13 E RESIDUI'!$E$17=$B46,F46,0)</f>
        <v>0</v>
      </c>
      <c r="N46" s="1" t="n">
        <f aca="false">IF('MONITOR. PDZ 10-13 E RESIDUI'!$E$17=$B46,G46,0)</f>
        <v>0</v>
      </c>
      <c r="O46" s="1" t="n">
        <f aca="false">IF('MONITOR. PDZ 10-13 E RESIDUI'!$E$17=$B46,H46,0)</f>
        <v>0</v>
      </c>
      <c r="P46" s="1" t="n">
        <f aca="false">IF('MONITOR. PDZ 10-13 E RESIDUI'!$E$17=$B46,I46,0)</f>
        <v>0</v>
      </c>
      <c r="Q46" s="5"/>
      <c r="R46" s="6"/>
    </row>
    <row r="47" customFormat="false" ht="12.75" hidden="false" customHeight="false" outlineLevel="0" collapsed="false">
      <c r="B47" s="3" t="s">
        <v>51</v>
      </c>
      <c r="C47" s="4" t="n">
        <v>312226.173837629</v>
      </c>
      <c r="D47" s="4" t="n">
        <v>211178.06100507</v>
      </c>
      <c r="E47" s="4" t="n">
        <v>216665.94609091</v>
      </c>
      <c r="F47" s="4" t="n">
        <v>395926.74</v>
      </c>
      <c r="G47" s="4" t="n">
        <v>404375</v>
      </c>
      <c r="H47" s="4" t="n">
        <v>667804</v>
      </c>
      <c r="I47" s="4" t="n">
        <v>508632</v>
      </c>
      <c r="J47" s="1" t="n">
        <f aca="false">IF('MONITOR. PDZ 10-13 E RESIDUI'!$E$17=$B47,C47,0)</f>
        <v>312226.173837629</v>
      </c>
      <c r="K47" s="1" t="n">
        <f aca="false">IF('MONITOR. PDZ 10-13 E RESIDUI'!$E$17=$B47,D47,0)</f>
        <v>211178.06100507</v>
      </c>
      <c r="L47" s="1" t="n">
        <f aca="false">IF('MONITOR. PDZ 10-13 E RESIDUI'!$E$17=$B47,E47,0)</f>
        <v>216665.94609091</v>
      </c>
      <c r="M47" s="1" t="n">
        <f aca="false">IF('MONITOR. PDZ 10-13 E RESIDUI'!$E$17=$B47,F47,0)</f>
        <v>395926.74</v>
      </c>
      <c r="N47" s="1" t="n">
        <f aca="false">IF('MONITOR. PDZ 10-13 E RESIDUI'!$E$17=$B47,G47,0)</f>
        <v>404375</v>
      </c>
      <c r="O47" s="1" t="n">
        <f aca="false">IF('MONITOR. PDZ 10-13 E RESIDUI'!$E$17=$B47,H47,0)</f>
        <v>667804</v>
      </c>
      <c r="P47" s="1" t="n">
        <f aca="false">IF('MONITOR. PDZ 10-13 E RESIDUI'!$E$17=$B47,I47,0)</f>
        <v>508632</v>
      </c>
      <c r="Q47" s="5"/>
      <c r="R47" s="6"/>
    </row>
    <row r="48" customFormat="false" ht="11.25" hidden="false" customHeight="false" outlineLevel="0" collapsed="false">
      <c r="Q48" s="5"/>
    </row>
    <row r="49" customFormat="false" ht="11.25" hidden="false" customHeight="false" outlineLevel="0" collapsed="false">
      <c r="C49" s="1" t="n">
        <f aca="false">SUM(C3:C47)</f>
        <v>14999999.99</v>
      </c>
      <c r="D49" s="1" t="n">
        <f aca="false">SUM(D3:D47)</f>
        <v>10000000</v>
      </c>
      <c r="E49" s="1" t="n">
        <f aca="false">SUM(E3:E47)</f>
        <v>10714000</v>
      </c>
      <c r="F49" s="1" t="n">
        <f aca="false">SUM(F3:F47)</f>
        <v>19741395.86</v>
      </c>
      <c r="G49" s="1" t="n">
        <f aca="false">SUM(G3:G47)</f>
        <v>20000000</v>
      </c>
      <c r="H49" s="1" t="n">
        <f aca="false">SUM(H3:H47)</f>
        <v>31382000</v>
      </c>
      <c r="I49" s="1" t="n">
        <f aca="false">SUM(I3:I47)</f>
        <v>28968000</v>
      </c>
      <c r="J49" s="1" t="n">
        <f aca="false">SUM(J3:J47)</f>
        <v>312226.173837629</v>
      </c>
      <c r="K49" s="1" t="n">
        <f aca="false">SUM(K3:K47)</f>
        <v>211178.06100507</v>
      </c>
      <c r="L49" s="1" t="n">
        <f aca="false">SUM(L3:L47)</f>
        <v>216665.94609091</v>
      </c>
      <c r="M49" s="1" t="n">
        <f aca="false">SUM(M3:M47)</f>
        <v>395926.74</v>
      </c>
      <c r="N49" s="1" t="n">
        <f aca="false">SUM(N3:N47)</f>
        <v>404375</v>
      </c>
      <c r="O49" s="1" t="n">
        <f aca="false">SUM(O3:O47)</f>
        <v>667804</v>
      </c>
      <c r="P49" s="1" t="n">
        <f aca="false">SUM(P3:P47)</f>
        <v>508632</v>
      </c>
      <c r="Q4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 activeCellId="0" sqref="P1:P4"/>
    </sheetView>
  </sheetViews>
  <sheetFormatPr defaultColWidth="8.84765625" defaultRowHeight="12.75" zeroHeight="false" outlineLevelRow="0" outlineLevelCol="0"/>
  <cols>
    <col collapsed="false" customWidth="true" hidden="false" outlineLevel="0" max="1" min="1" style="0" width="18.7"/>
    <col collapsed="false" customWidth="true" hidden="false" outlineLevel="0" max="7" min="2" style="0" width="28.41"/>
    <col collapsed="false" customWidth="true" hidden="false" outlineLevel="0" max="8" min="8" style="0" width="19.99"/>
    <col collapsed="false" customWidth="true" hidden="false" outlineLevel="0" max="10" min="10" style="0" width="23.7"/>
    <col collapsed="false" customWidth="true" hidden="false" outlineLevel="0" max="12" min="12" style="0" width="10.13"/>
    <col collapsed="false" customWidth="false" hidden="false" outlineLevel="0" max="13" min="13" style="7" width="8.85"/>
    <col collapsed="false" customWidth="true" hidden="false" outlineLevel="0" max="18" min="18" style="0" width="12.85"/>
  </cols>
  <sheetData>
    <row r="1" customFormat="false" ht="12.75" hidden="false" customHeight="false" outlineLevel="0" collapsed="false">
      <c r="A1" s="1" t="s">
        <v>52</v>
      </c>
      <c r="B1" s="1" t="s">
        <v>52</v>
      </c>
      <c r="C1" s="1" t="s">
        <v>52</v>
      </c>
      <c r="D1" s="1" t="s">
        <v>52</v>
      </c>
      <c r="E1" s="1" t="s">
        <v>52</v>
      </c>
      <c r="F1" s="1" t="s">
        <v>52</v>
      </c>
      <c r="G1" s="1" t="s">
        <v>52</v>
      </c>
      <c r="H1" s="1" t="s">
        <v>52</v>
      </c>
      <c r="J1" s="0" t="s">
        <v>53</v>
      </c>
      <c r="L1" s="8" t="s">
        <v>52</v>
      </c>
      <c r="M1" s="7" t="s">
        <v>53</v>
      </c>
      <c r="O1" s="7" t="s">
        <v>54</v>
      </c>
      <c r="P1" s="7" t="s">
        <v>53</v>
      </c>
      <c r="R1" s="9" t="s">
        <v>53</v>
      </c>
    </row>
    <row r="2" customFormat="false" ht="14.25" hidden="false" customHeight="false" outlineLevel="0" collapsed="false">
      <c r="A2" s="10" t="s">
        <v>23</v>
      </c>
      <c r="B2" s="11" t="s">
        <v>23</v>
      </c>
      <c r="C2" s="12" t="s">
        <v>8</v>
      </c>
      <c r="D2" s="13" t="s">
        <v>19</v>
      </c>
      <c r="E2" s="13" t="s">
        <v>28</v>
      </c>
      <c r="F2" s="13" t="s">
        <v>36</v>
      </c>
      <c r="G2" s="13" t="s">
        <v>46</v>
      </c>
      <c r="H2" s="0" t="s">
        <v>55</v>
      </c>
      <c r="J2" s="0" t="s">
        <v>56</v>
      </c>
      <c r="L2" s="0" t="s">
        <v>57</v>
      </c>
      <c r="M2" s="7" t="n">
        <v>3</v>
      </c>
      <c r="O2" s="7" t="s">
        <v>58</v>
      </c>
      <c r="P2" s="7" t="n">
        <v>1</v>
      </c>
      <c r="R2" s="9" t="s">
        <v>59</v>
      </c>
    </row>
    <row r="3" customFormat="false" ht="12.75" hidden="false" customHeight="false" outlineLevel="0" collapsed="false">
      <c r="A3" s="12" t="s">
        <v>24</v>
      </c>
      <c r="B3" s="12" t="s">
        <v>24</v>
      </c>
      <c r="C3" s="12" t="s">
        <v>9</v>
      </c>
      <c r="D3" s="13" t="s">
        <v>20</v>
      </c>
      <c r="E3" s="13" t="s">
        <v>29</v>
      </c>
      <c r="F3" s="13" t="s">
        <v>37</v>
      </c>
      <c r="G3" s="13" t="s">
        <v>47</v>
      </c>
      <c r="H3" s="0" t="s">
        <v>60</v>
      </c>
      <c r="J3" s="0" t="s">
        <v>61</v>
      </c>
      <c r="L3" s="0" t="s">
        <v>62</v>
      </c>
      <c r="M3" s="7" t="n">
        <v>47</v>
      </c>
      <c r="O3" s="7" t="s">
        <v>63</v>
      </c>
      <c r="P3" s="7" t="n">
        <v>2</v>
      </c>
      <c r="R3" s="9" t="s">
        <v>64</v>
      </c>
    </row>
    <row r="4" customFormat="false" ht="12.75" hidden="false" customHeight="false" outlineLevel="0" collapsed="false">
      <c r="A4" s="12" t="s">
        <v>7</v>
      </c>
      <c r="B4" s="12" t="s">
        <v>27</v>
      </c>
      <c r="C4" s="12" t="s">
        <v>10</v>
      </c>
      <c r="D4" s="13" t="s">
        <v>21</v>
      </c>
      <c r="E4" s="13" t="s">
        <v>30</v>
      </c>
      <c r="F4" s="13" t="s">
        <v>38</v>
      </c>
      <c r="G4" s="13" t="s">
        <v>48</v>
      </c>
      <c r="H4" s="0" t="s">
        <v>65</v>
      </c>
      <c r="J4" s="0" t="s">
        <v>66</v>
      </c>
      <c r="L4" s="0" t="s">
        <v>67</v>
      </c>
      <c r="M4" s="7" t="n">
        <v>48</v>
      </c>
      <c r="P4" s="7" t="n">
        <v>3</v>
      </c>
      <c r="R4" s="9" t="n">
        <v>2014</v>
      </c>
    </row>
    <row r="5" customFormat="false" ht="12.75" hidden="false" customHeight="false" outlineLevel="0" collapsed="false">
      <c r="A5" s="12" t="s">
        <v>25</v>
      </c>
      <c r="B5" s="12" t="s">
        <v>25</v>
      </c>
      <c r="C5" s="12" t="s">
        <v>11</v>
      </c>
      <c r="D5" s="13" t="s">
        <v>22</v>
      </c>
      <c r="E5" s="13" t="s">
        <v>31</v>
      </c>
      <c r="F5" s="13" t="s">
        <v>39</v>
      </c>
      <c r="G5" s="13" t="s">
        <v>49</v>
      </c>
      <c r="H5" s="13" t="s">
        <v>68</v>
      </c>
      <c r="L5" s="0" t="s">
        <v>69</v>
      </c>
      <c r="M5" s="7" t="n">
        <v>49</v>
      </c>
      <c r="R5" s="9" t="s">
        <v>70</v>
      </c>
    </row>
    <row r="6" customFormat="false" ht="12.75" hidden="false" customHeight="false" outlineLevel="0" collapsed="false">
      <c r="A6" s="12" t="s">
        <v>26</v>
      </c>
      <c r="B6" s="12" t="s">
        <v>26</v>
      </c>
      <c r="C6" s="13" t="s">
        <v>12</v>
      </c>
      <c r="D6" s="12"/>
      <c r="E6" s="13" t="s">
        <v>32</v>
      </c>
      <c r="F6" s="13" t="s">
        <v>40</v>
      </c>
      <c r="G6" s="13" t="s">
        <v>50</v>
      </c>
      <c r="L6" s="0" t="s">
        <v>71</v>
      </c>
      <c r="M6" s="7" t="n">
        <v>50</v>
      </c>
    </row>
    <row r="7" customFormat="false" ht="12.75" hidden="false" customHeight="false" outlineLevel="0" collapsed="false">
      <c r="A7" s="12" t="s">
        <v>8</v>
      </c>
      <c r="B7" s="12"/>
      <c r="C7" s="14" t="s">
        <v>13</v>
      </c>
      <c r="D7" s="12"/>
      <c r="E7" s="13" t="s">
        <v>33</v>
      </c>
      <c r="F7" s="13" t="s">
        <v>41</v>
      </c>
      <c r="G7" s="13" t="s">
        <v>51</v>
      </c>
      <c r="L7" s="0" t="s">
        <v>72</v>
      </c>
      <c r="M7" s="7" t="n">
        <v>51</v>
      </c>
    </row>
    <row r="8" customFormat="false" ht="12.75" hidden="false" customHeight="false" outlineLevel="0" collapsed="false">
      <c r="A8" s="12" t="s">
        <v>9</v>
      </c>
      <c r="B8" s="12"/>
      <c r="C8" s="14" t="s">
        <v>14</v>
      </c>
      <c r="D8" s="12"/>
      <c r="E8" s="13" t="s">
        <v>34</v>
      </c>
      <c r="F8" s="13" t="s">
        <v>42</v>
      </c>
      <c r="G8" s="12"/>
      <c r="M8" s="7" t="n">
        <v>52</v>
      </c>
    </row>
    <row r="9" customFormat="false" ht="12.75" hidden="false" customHeight="false" outlineLevel="0" collapsed="false">
      <c r="A9" s="12" t="s">
        <v>10</v>
      </c>
      <c r="B9" s="12"/>
      <c r="C9" s="14" t="s">
        <v>15</v>
      </c>
      <c r="D9" s="12"/>
      <c r="E9" s="13" t="s">
        <v>35</v>
      </c>
      <c r="F9" s="13" t="s">
        <v>43</v>
      </c>
      <c r="G9" s="12"/>
      <c r="M9" s="7" t="n">
        <v>53</v>
      </c>
    </row>
    <row r="10" customFormat="false" ht="12.75" hidden="false" customHeight="false" outlineLevel="0" collapsed="false">
      <c r="A10" s="12" t="s">
        <v>11</v>
      </c>
      <c r="B10" s="12"/>
      <c r="C10" s="13" t="s">
        <v>16</v>
      </c>
      <c r="D10" s="12"/>
      <c r="E10" s="15"/>
      <c r="F10" s="13" t="s">
        <v>44</v>
      </c>
      <c r="G10" s="12"/>
      <c r="M10" s="7" t="n">
        <v>55</v>
      </c>
    </row>
    <row r="11" customFormat="false" ht="12.75" hidden="false" customHeight="false" outlineLevel="0" collapsed="false">
      <c r="A11" s="1" t="s">
        <v>12</v>
      </c>
      <c r="B11" s="13"/>
      <c r="C11" s="13" t="s">
        <v>17</v>
      </c>
      <c r="D11" s="13"/>
      <c r="E11" s="13"/>
      <c r="F11" s="13" t="s">
        <v>45</v>
      </c>
      <c r="G11" s="13"/>
      <c r="M11" s="7" t="n">
        <v>56</v>
      </c>
    </row>
    <row r="12" customFormat="false" ht="12.75" hidden="false" customHeight="false" outlineLevel="0" collapsed="false">
      <c r="A12" s="16" t="s">
        <v>13</v>
      </c>
      <c r="B12" s="14"/>
      <c r="C12" s="13" t="s">
        <v>18</v>
      </c>
      <c r="D12" s="14"/>
      <c r="E12" s="14"/>
      <c r="F12" s="14"/>
      <c r="G12" s="14"/>
      <c r="M12" s="7" t="n">
        <v>57</v>
      </c>
    </row>
    <row r="13" customFormat="false" ht="12.75" hidden="false" customHeight="false" outlineLevel="0" collapsed="false">
      <c r="A13" s="16" t="s">
        <v>14</v>
      </c>
      <c r="B13" s="14"/>
      <c r="C13" s="14" t="s">
        <v>7</v>
      </c>
      <c r="D13" s="14"/>
      <c r="E13" s="14"/>
      <c r="F13" s="14"/>
      <c r="G13" s="14"/>
      <c r="M13" s="7" t="n">
        <v>58</v>
      </c>
    </row>
    <row r="14" customFormat="false" ht="12.75" hidden="false" customHeight="false" outlineLevel="0" collapsed="false">
      <c r="A14" s="16" t="s">
        <v>15</v>
      </c>
      <c r="B14" s="14"/>
      <c r="C14" s="14"/>
      <c r="D14" s="14"/>
      <c r="E14" s="14"/>
      <c r="F14" s="14"/>
      <c r="G14" s="14"/>
      <c r="M14" s="7" t="n">
        <v>59</v>
      </c>
    </row>
    <row r="15" customFormat="false" ht="12.75" hidden="false" customHeight="false" outlineLevel="0" collapsed="false">
      <c r="A15" s="1" t="s">
        <v>16</v>
      </c>
      <c r="B15" s="13"/>
      <c r="C15" s="13"/>
      <c r="D15" s="13"/>
      <c r="E15" s="13"/>
      <c r="F15" s="13"/>
      <c r="G15" s="13"/>
      <c r="M15" s="7" t="n">
        <v>60</v>
      </c>
    </row>
    <row r="16" customFormat="false" ht="12.75" hidden="false" customHeight="false" outlineLevel="0" collapsed="false">
      <c r="A16" s="1" t="s">
        <v>17</v>
      </c>
      <c r="B16" s="13"/>
      <c r="C16" s="13"/>
      <c r="D16" s="13"/>
      <c r="E16" s="13"/>
      <c r="F16" s="13"/>
      <c r="G16" s="13"/>
      <c r="M16" s="7" t="s">
        <v>73</v>
      </c>
    </row>
    <row r="17" customFormat="false" ht="12.75" hidden="false" customHeight="false" outlineLevel="0" collapsed="false">
      <c r="A17" s="1" t="s">
        <v>18</v>
      </c>
      <c r="B17" s="13"/>
      <c r="C17" s="13"/>
      <c r="D17" s="13"/>
      <c r="E17" s="13"/>
      <c r="F17" s="13"/>
      <c r="G17" s="13"/>
      <c r="M17" s="17" t="s">
        <v>74</v>
      </c>
    </row>
    <row r="18" customFormat="false" ht="12.75" hidden="false" customHeight="false" outlineLevel="0" collapsed="false">
      <c r="A18" s="1" t="s">
        <v>19</v>
      </c>
      <c r="B18" s="13"/>
      <c r="C18" s="13"/>
      <c r="D18" s="13"/>
      <c r="E18" s="13"/>
      <c r="F18" s="13"/>
      <c r="G18" s="13"/>
      <c r="M18" s="7" t="n">
        <v>62</v>
      </c>
    </row>
    <row r="19" customFormat="false" ht="12.75" hidden="false" customHeight="false" outlineLevel="0" collapsed="false">
      <c r="A19" s="1" t="s">
        <v>75</v>
      </c>
      <c r="B19" s="13"/>
      <c r="C19" s="13"/>
      <c r="D19" s="13"/>
      <c r="E19" s="13"/>
      <c r="F19" s="13"/>
      <c r="G19" s="13"/>
      <c r="M19" s="7" t="n">
        <v>63</v>
      </c>
    </row>
    <row r="20" customFormat="false" ht="12.75" hidden="false" customHeight="false" outlineLevel="0" collapsed="false">
      <c r="A20" s="1" t="s">
        <v>21</v>
      </c>
      <c r="B20" s="13"/>
      <c r="C20" s="13"/>
      <c r="D20" s="13"/>
      <c r="E20" s="13"/>
      <c r="F20" s="13"/>
      <c r="G20" s="13"/>
      <c r="M20" s="7" t="n">
        <v>64</v>
      </c>
    </row>
    <row r="21" customFormat="false" ht="12.75" hidden="false" customHeight="false" outlineLevel="0" collapsed="false">
      <c r="A21" s="1" t="s">
        <v>22</v>
      </c>
      <c r="B21" s="13"/>
      <c r="C21" s="13"/>
      <c r="D21" s="13"/>
      <c r="E21" s="13"/>
      <c r="F21" s="13"/>
      <c r="G21" s="13"/>
      <c r="M21" s="7" t="n">
        <v>65</v>
      </c>
    </row>
    <row r="22" customFormat="false" ht="12.75" hidden="false" customHeight="false" outlineLevel="0" collapsed="false">
      <c r="A22" s="1" t="s">
        <v>28</v>
      </c>
      <c r="B22" s="13"/>
      <c r="C22" s="13"/>
      <c r="D22" s="13"/>
      <c r="E22" s="13"/>
      <c r="F22" s="13"/>
      <c r="G22" s="13"/>
      <c r="M22" s="7" t="n">
        <v>66</v>
      </c>
    </row>
    <row r="23" customFormat="false" ht="12.75" hidden="false" customHeight="false" outlineLevel="0" collapsed="false">
      <c r="A23" s="1" t="s">
        <v>29</v>
      </c>
      <c r="B23" s="13"/>
      <c r="C23" s="13"/>
      <c r="D23" s="13"/>
      <c r="E23" s="13"/>
      <c r="F23" s="13"/>
      <c r="G23" s="13"/>
      <c r="M23" s="7" t="n">
        <v>67</v>
      </c>
    </row>
    <row r="24" customFormat="false" ht="12.75" hidden="false" customHeight="false" outlineLevel="0" collapsed="false">
      <c r="A24" s="1" t="s">
        <v>30</v>
      </c>
      <c r="B24" s="13"/>
      <c r="C24" s="13"/>
      <c r="D24" s="13"/>
      <c r="E24" s="13"/>
      <c r="F24" s="13"/>
      <c r="G24" s="13"/>
      <c r="M24" s="7" t="n">
        <v>68</v>
      </c>
    </row>
    <row r="25" customFormat="false" ht="12.75" hidden="false" customHeight="false" outlineLevel="0" collapsed="false">
      <c r="A25" s="1" t="s">
        <v>31</v>
      </c>
      <c r="B25" s="13"/>
      <c r="C25" s="13"/>
      <c r="D25" s="13"/>
      <c r="E25" s="13"/>
      <c r="F25" s="13"/>
      <c r="G25" s="13"/>
      <c r="M25" s="7" t="n">
        <v>70</v>
      </c>
    </row>
    <row r="26" customFormat="false" ht="12.75" hidden="false" customHeight="false" outlineLevel="0" collapsed="false">
      <c r="A26" s="1" t="s">
        <v>27</v>
      </c>
      <c r="B26" s="13"/>
      <c r="C26" s="13"/>
      <c r="D26" s="13"/>
      <c r="E26" s="13"/>
      <c r="F26" s="13"/>
      <c r="G26" s="13"/>
      <c r="M26" s="7" t="n">
        <v>71</v>
      </c>
    </row>
    <row r="27" customFormat="false" ht="12.75" hidden="false" customHeight="false" outlineLevel="0" collapsed="false">
      <c r="A27" s="1" t="s">
        <v>32</v>
      </c>
      <c r="B27" s="13"/>
      <c r="C27" s="13"/>
      <c r="D27" s="13"/>
      <c r="E27" s="13"/>
      <c r="F27" s="13"/>
      <c r="G27" s="13"/>
      <c r="M27" s="7" t="n">
        <v>72</v>
      </c>
    </row>
    <row r="28" customFormat="false" ht="12.75" hidden="false" customHeight="false" outlineLevel="0" collapsed="false">
      <c r="A28" s="1" t="s">
        <v>33</v>
      </c>
      <c r="B28" s="13"/>
      <c r="C28" s="13"/>
      <c r="D28" s="13"/>
      <c r="E28" s="13"/>
      <c r="F28" s="13"/>
      <c r="G28" s="13"/>
      <c r="M28" s="7" t="n">
        <v>74</v>
      </c>
    </row>
    <row r="29" customFormat="false" ht="12.75" hidden="false" customHeight="false" outlineLevel="0" collapsed="false">
      <c r="A29" s="1" t="s">
        <v>34</v>
      </c>
      <c r="B29" s="13"/>
      <c r="C29" s="13"/>
      <c r="D29" s="13"/>
      <c r="E29" s="13"/>
      <c r="F29" s="13"/>
      <c r="G29" s="13"/>
      <c r="M29" s="7" t="n">
        <v>75</v>
      </c>
    </row>
    <row r="30" customFormat="false" ht="12.75" hidden="false" customHeight="false" outlineLevel="0" collapsed="false">
      <c r="A30" s="1" t="s">
        <v>35</v>
      </c>
      <c r="B30" s="13"/>
      <c r="C30" s="13"/>
      <c r="D30" s="13"/>
      <c r="E30" s="13"/>
      <c r="F30" s="13"/>
      <c r="G30" s="13"/>
      <c r="M30" s="7" t="n">
        <v>76</v>
      </c>
    </row>
    <row r="31" customFormat="false" ht="12.75" hidden="false" customHeight="false" outlineLevel="0" collapsed="false">
      <c r="A31" s="1" t="s">
        <v>36</v>
      </c>
      <c r="B31" s="1"/>
      <c r="C31" s="1"/>
      <c r="D31" s="1"/>
      <c r="E31" s="1"/>
      <c r="F31" s="1"/>
      <c r="G31" s="1"/>
      <c r="M31" s="7" t="n">
        <v>77</v>
      </c>
    </row>
    <row r="32" customFormat="false" ht="12.75" hidden="false" customHeight="false" outlineLevel="0" collapsed="false">
      <c r="A32" s="1" t="s">
        <v>37</v>
      </c>
      <c r="B32" s="1"/>
      <c r="C32" s="1"/>
      <c r="D32" s="1"/>
      <c r="E32" s="1"/>
      <c r="F32" s="1"/>
      <c r="G32" s="1"/>
      <c r="M32" s="7" t="n">
        <v>78</v>
      </c>
    </row>
    <row r="33" customFormat="false" ht="12.75" hidden="false" customHeight="false" outlineLevel="0" collapsed="false">
      <c r="A33" s="1" t="s">
        <v>38</v>
      </c>
      <c r="B33" s="1"/>
      <c r="C33" s="1"/>
      <c r="D33" s="1"/>
      <c r="E33" s="1"/>
      <c r="F33" s="1"/>
      <c r="G33" s="1"/>
      <c r="M33" s="7" t="n">
        <v>79</v>
      </c>
    </row>
    <row r="34" customFormat="false" ht="12.75" hidden="false" customHeight="false" outlineLevel="0" collapsed="false">
      <c r="A34" s="1" t="s">
        <v>39</v>
      </c>
      <c r="B34" s="1"/>
      <c r="C34" s="1"/>
      <c r="D34" s="1"/>
      <c r="E34" s="1"/>
      <c r="F34" s="1"/>
      <c r="G34" s="1"/>
      <c r="M34" s="7" t="n">
        <v>80</v>
      </c>
    </row>
    <row r="35" customFormat="false" ht="12.75" hidden="false" customHeight="false" outlineLevel="0" collapsed="false">
      <c r="A35" s="1" t="s">
        <v>40</v>
      </c>
      <c r="B35" s="1"/>
      <c r="C35" s="1"/>
      <c r="D35" s="1"/>
      <c r="E35" s="1"/>
      <c r="F35" s="1"/>
      <c r="G35" s="1"/>
      <c r="M35" s="7" t="n">
        <v>81</v>
      </c>
    </row>
    <row r="36" customFormat="false" ht="12.75" hidden="false" customHeight="false" outlineLevel="0" collapsed="false">
      <c r="A36" s="1" t="s">
        <v>41</v>
      </c>
      <c r="B36" s="1"/>
      <c r="C36" s="1"/>
      <c r="D36" s="1"/>
      <c r="E36" s="1"/>
      <c r="F36" s="1"/>
      <c r="G36" s="1"/>
      <c r="M36" s="7" t="s">
        <v>76</v>
      </c>
    </row>
    <row r="37" customFormat="false" ht="12.75" hidden="false" customHeight="false" outlineLevel="0" collapsed="false">
      <c r="A37" s="1" t="s">
        <v>42</v>
      </c>
      <c r="B37" s="1"/>
      <c r="C37" s="1"/>
      <c r="D37" s="1"/>
      <c r="E37" s="1"/>
      <c r="F37" s="1"/>
      <c r="G37" s="1"/>
      <c r="M37" s="7" t="s">
        <v>77</v>
      </c>
    </row>
    <row r="38" customFormat="false" ht="12.75" hidden="false" customHeight="false" outlineLevel="0" collapsed="false">
      <c r="A38" s="1" t="s">
        <v>43</v>
      </c>
      <c r="B38" s="1"/>
      <c r="C38" s="1"/>
      <c r="D38" s="1"/>
      <c r="E38" s="1"/>
      <c r="F38" s="1"/>
      <c r="G38" s="1"/>
      <c r="M38" s="7" t="n">
        <v>83</v>
      </c>
    </row>
    <row r="39" customFormat="false" ht="12.75" hidden="false" customHeight="false" outlineLevel="0" collapsed="false">
      <c r="A39" s="1" t="s">
        <v>44</v>
      </c>
      <c r="B39" s="1"/>
      <c r="C39" s="1"/>
      <c r="D39" s="1"/>
      <c r="E39" s="1"/>
      <c r="F39" s="1"/>
      <c r="G39" s="1"/>
      <c r="M39" s="7" t="n">
        <v>84</v>
      </c>
    </row>
    <row r="40" customFormat="false" ht="12.75" hidden="false" customHeight="false" outlineLevel="0" collapsed="false">
      <c r="A40" s="1" t="s">
        <v>45</v>
      </c>
      <c r="B40" s="1"/>
      <c r="C40" s="1"/>
      <c r="D40" s="1"/>
      <c r="E40" s="1"/>
      <c r="F40" s="1"/>
      <c r="G40" s="1"/>
      <c r="M40" s="7" t="n">
        <v>85</v>
      </c>
    </row>
    <row r="41" customFormat="false" ht="12.75" hidden="false" customHeight="false" outlineLevel="0" collapsed="false">
      <c r="A41" s="1" t="s">
        <v>46</v>
      </c>
      <c r="B41" s="1"/>
      <c r="C41" s="1"/>
      <c r="D41" s="1"/>
      <c r="E41" s="1"/>
      <c r="F41" s="1"/>
      <c r="G41" s="1"/>
      <c r="M41" s="7" t="n">
        <v>86</v>
      </c>
    </row>
    <row r="42" customFormat="false" ht="12.75" hidden="false" customHeight="false" outlineLevel="0" collapsed="false">
      <c r="A42" s="1" t="s">
        <v>47</v>
      </c>
      <c r="B42" s="1"/>
      <c r="C42" s="1"/>
      <c r="D42" s="1"/>
      <c r="E42" s="1"/>
      <c r="F42" s="1"/>
      <c r="G42" s="1"/>
      <c r="M42" s="7" t="n">
        <v>87</v>
      </c>
    </row>
    <row r="43" customFormat="false" ht="12.75" hidden="false" customHeight="false" outlineLevel="0" collapsed="false">
      <c r="A43" s="1" t="s">
        <v>48</v>
      </c>
      <c r="B43" s="1"/>
      <c r="C43" s="1"/>
      <c r="D43" s="1"/>
      <c r="E43" s="1"/>
      <c r="F43" s="1"/>
      <c r="G43" s="1"/>
      <c r="M43" s="7" t="n">
        <v>88</v>
      </c>
    </row>
    <row r="44" customFormat="false" ht="12.75" hidden="false" customHeight="false" outlineLevel="0" collapsed="false">
      <c r="A44" s="1" t="s">
        <v>49</v>
      </c>
      <c r="B44" s="1"/>
      <c r="C44" s="1"/>
      <c r="D44" s="1"/>
      <c r="E44" s="1"/>
      <c r="F44" s="1"/>
      <c r="G44" s="1"/>
      <c r="M44" s="7" t="n">
        <v>89</v>
      </c>
    </row>
    <row r="45" customFormat="false" ht="12.75" hidden="false" customHeight="false" outlineLevel="0" collapsed="false">
      <c r="A45" s="1" t="s">
        <v>50</v>
      </c>
      <c r="B45" s="1"/>
      <c r="C45" s="1"/>
      <c r="D45" s="1"/>
      <c r="E45" s="1"/>
      <c r="F45" s="1"/>
      <c r="G45" s="1"/>
      <c r="M45" s="7" t="n">
        <v>90</v>
      </c>
    </row>
    <row r="46" customFormat="false" ht="12.75" hidden="false" customHeight="false" outlineLevel="0" collapsed="false">
      <c r="A46" s="1" t="s">
        <v>51</v>
      </c>
      <c r="B46" s="1"/>
      <c r="C46" s="1"/>
      <c r="D46" s="1"/>
      <c r="E46" s="1"/>
      <c r="F46" s="1"/>
      <c r="G46" s="1"/>
      <c r="M46" s="7" t="n">
        <v>91</v>
      </c>
    </row>
    <row r="47" customFormat="false" ht="12.75" hidden="false" customHeight="false" outlineLevel="0" collapsed="false">
      <c r="M47" s="7" t="n">
        <v>92</v>
      </c>
    </row>
    <row r="48" customFormat="false" ht="12.75" hidden="false" customHeight="false" outlineLevel="0" collapsed="false">
      <c r="M48" s="7" t="n">
        <v>93</v>
      </c>
    </row>
    <row r="49" customFormat="false" ht="12.75" hidden="false" customHeight="false" outlineLevel="0" collapsed="false">
      <c r="M49" s="7" t="n">
        <v>94</v>
      </c>
    </row>
    <row r="50" customFormat="false" ht="12.75" hidden="false" customHeight="false" outlineLevel="0" collapsed="false">
      <c r="M50" s="7" t="n">
        <v>95</v>
      </c>
    </row>
    <row r="51" customFormat="false" ht="12.75" hidden="false" customHeight="false" outlineLevel="0" collapsed="false">
      <c r="M51" s="7" t="n">
        <v>96</v>
      </c>
    </row>
    <row r="52" customFormat="false" ht="12.75" hidden="false" customHeight="false" outlineLevel="0" collapsed="false">
      <c r="M52" s="7" t="n">
        <v>97</v>
      </c>
    </row>
    <row r="53" customFormat="false" ht="12.75" hidden="false" customHeight="false" outlineLevel="0" collapsed="false">
      <c r="M53" s="7" t="n">
        <v>98</v>
      </c>
    </row>
    <row r="54" customFormat="false" ht="12.75" hidden="false" customHeight="false" outlineLevel="0" collapsed="false">
      <c r="M54" s="7" t="n">
        <v>99</v>
      </c>
    </row>
    <row r="55" customFormat="false" ht="12.75" hidden="false" customHeight="false" outlineLevel="0" collapsed="false">
      <c r="M55" s="7" t="n">
        <v>100</v>
      </c>
    </row>
    <row r="56" customFormat="false" ht="12.75" hidden="false" customHeight="false" outlineLevel="0" collapsed="false">
      <c r="M56" s="7" t="n">
        <v>101</v>
      </c>
    </row>
    <row r="57" customFormat="false" ht="12.75" hidden="false" customHeight="false" outlineLevel="0" collapsed="false">
      <c r="M57" s="7" t="n">
        <v>102</v>
      </c>
    </row>
    <row r="58" customFormat="false" ht="12.75" hidden="false" customHeight="false" outlineLevel="0" collapsed="false">
      <c r="M58" s="7" t="n">
        <v>103</v>
      </c>
    </row>
    <row r="59" customFormat="false" ht="12.75" hidden="false" customHeight="false" outlineLevel="0" collapsed="false">
      <c r="M59" s="7" t="n">
        <v>104</v>
      </c>
    </row>
    <row r="60" customFormat="false" ht="12.75" hidden="false" customHeight="false" outlineLevel="0" collapsed="false">
      <c r="M60" s="7" t="n">
        <v>105</v>
      </c>
    </row>
    <row r="61" customFormat="false" ht="12.75" hidden="false" customHeight="false" outlineLevel="0" collapsed="false">
      <c r="M61" s="7" t="n">
        <v>106</v>
      </c>
    </row>
    <row r="62" customFormat="false" ht="12.75" hidden="false" customHeight="false" outlineLevel="0" collapsed="false">
      <c r="M62" s="7" t="n">
        <v>107</v>
      </c>
    </row>
    <row r="63" customFormat="false" ht="12.75" hidden="false" customHeight="false" outlineLevel="0" collapsed="false">
      <c r="M63" s="7" t="n">
        <v>108</v>
      </c>
    </row>
    <row r="64" customFormat="false" ht="12.75" hidden="false" customHeight="false" outlineLevel="0" collapsed="false">
      <c r="M64" s="7"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4" activeCellId="0" sqref="H24:H61"/>
    </sheetView>
  </sheetViews>
  <sheetFormatPr defaultColWidth="11.41796875" defaultRowHeight="12.75" zeroHeight="false" outlineLevelRow="0" outlineLevelCol="0"/>
  <cols>
    <col collapsed="false" customWidth="true" hidden="false" outlineLevel="0" max="2" min="1" style="18" width="7.7"/>
    <col collapsed="false" customWidth="true" hidden="false" outlineLevel="0" max="3" min="3" style="18" width="32.85"/>
    <col collapsed="false" customWidth="true" hidden="false" outlineLevel="0" max="4" min="4" style="18" width="24.41"/>
    <col collapsed="false" customWidth="true" hidden="false" outlineLevel="0" max="5" min="5" style="18" width="24.13"/>
    <col collapsed="false" customWidth="true" hidden="false" outlineLevel="0" max="6" min="6" style="18" width="24.99"/>
    <col collapsed="false" customWidth="true" hidden="false" outlineLevel="0" max="9" min="7" style="18" width="24.13"/>
    <col collapsed="false" customWidth="true" hidden="false" outlineLevel="0" max="10" min="10" style="18" width="35.42"/>
    <col collapsed="false" customWidth="false" hidden="false" outlineLevel="0" max="257" min="11" style="18" width="11.42"/>
  </cols>
  <sheetData>
    <row r="1" customFormat="false" ht="113.25" hidden="false" customHeight="true" outlineLevel="0" collapsed="false">
      <c r="A1" s="19" t="s">
        <v>79</v>
      </c>
      <c r="B1" s="19"/>
      <c r="C1" s="19"/>
      <c r="D1" s="19"/>
      <c r="E1" s="19"/>
      <c r="F1" s="19"/>
      <c r="G1" s="19"/>
      <c r="H1" s="19"/>
      <c r="I1" s="19"/>
      <c r="J1" s="19"/>
    </row>
    <row r="2" customFormat="false" ht="16.5" hidden="false" customHeight="false" outlineLevel="0" collapsed="false">
      <c r="A2" s="20"/>
      <c r="B2" s="20"/>
      <c r="C2" s="21"/>
      <c r="D2" s="22"/>
      <c r="E2" s="22"/>
      <c r="F2" s="22"/>
      <c r="G2" s="22"/>
      <c r="H2" s="22"/>
      <c r="I2" s="22"/>
      <c r="J2" s="20"/>
    </row>
    <row r="3" customFormat="false" ht="21" hidden="false" customHeight="true" outlineLevel="0" collapsed="false">
      <c r="A3" s="23" t="s">
        <v>80</v>
      </c>
      <c r="B3" s="23"/>
      <c r="C3" s="23"/>
      <c r="D3" s="23"/>
      <c r="E3" s="23"/>
      <c r="F3" s="23"/>
      <c r="G3" s="23"/>
      <c r="H3" s="23"/>
      <c r="I3" s="23"/>
      <c r="J3" s="23"/>
    </row>
    <row r="4" customFormat="false" ht="12.75" hidden="false" customHeight="false" outlineLevel="0" collapsed="false">
      <c r="A4" s="20"/>
      <c r="B4" s="20"/>
      <c r="C4" s="24"/>
      <c r="D4" s="25"/>
      <c r="E4" s="25"/>
      <c r="F4" s="25"/>
      <c r="G4" s="25"/>
      <c r="H4" s="26"/>
      <c r="I4" s="26"/>
      <c r="J4" s="20"/>
    </row>
    <row r="5" s="29" customFormat="true" ht="32.25" hidden="false" customHeight="true" outlineLevel="0" collapsed="false">
      <c r="A5" s="27" t="s">
        <v>81</v>
      </c>
      <c r="B5" s="27"/>
      <c r="C5" s="27"/>
      <c r="D5" s="27"/>
      <c r="E5" s="27"/>
      <c r="F5" s="27"/>
      <c r="G5" s="27"/>
      <c r="H5" s="27"/>
      <c r="I5" s="27"/>
      <c r="J5" s="27"/>
      <c r="K5" s="28"/>
    </row>
    <row r="6" s="29" customFormat="true" ht="21.75" hidden="false" customHeight="true" outlineLevel="0" collapsed="false">
      <c r="A6" s="30" t="s">
        <v>82</v>
      </c>
      <c r="B6" s="30"/>
      <c r="C6" s="30"/>
      <c r="D6" s="30"/>
      <c r="E6" s="30"/>
      <c r="F6" s="30"/>
      <c r="G6" s="30"/>
      <c r="H6" s="30"/>
      <c r="I6" s="30"/>
      <c r="J6" s="30"/>
      <c r="K6" s="28"/>
    </row>
    <row r="7" s="29" customFormat="true" ht="15" hidden="false" customHeight="true" outlineLevel="0" collapsed="false">
      <c r="A7" s="30"/>
      <c r="B7" s="30"/>
      <c r="C7" s="30"/>
      <c r="D7" s="30"/>
      <c r="E7" s="30"/>
      <c r="F7" s="30"/>
      <c r="G7" s="30"/>
      <c r="H7" s="30"/>
      <c r="I7" s="30"/>
      <c r="J7" s="30"/>
      <c r="K7" s="28"/>
    </row>
    <row r="8" s="29" customFormat="true" ht="15" hidden="false" customHeight="true" outlineLevel="0" collapsed="false">
      <c r="A8" s="30"/>
      <c r="B8" s="30"/>
      <c r="C8" s="30"/>
      <c r="D8" s="30"/>
      <c r="E8" s="30"/>
      <c r="F8" s="30"/>
      <c r="G8" s="30"/>
      <c r="H8" s="30"/>
      <c r="I8" s="30"/>
      <c r="J8" s="30"/>
      <c r="K8" s="28"/>
    </row>
    <row r="9" s="29" customFormat="true" ht="20.1" hidden="false" customHeight="true" outlineLevel="0" collapsed="false">
      <c r="A9" s="30" t="s">
        <v>83</v>
      </c>
      <c r="B9" s="30"/>
      <c r="C9" s="30"/>
      <c r="D9" s="30"/>
      <c r="E9" s="30"/>
      <c r="F9" s="30"/>
      <c r="G9" s="30"/>
      <c r="H9" s="30"/>
      <c r="I9" s="30"/>
      <c r="J9" s="30"/>
      <c r="K9" s="28"/>
    </row>
    <row r="10" s="29" customFormat="true" ht="20.1" hidden="false" customHeight="true" outlineLevel="0" collapsed="false">
      <c r="A10" s="30"/>
      <c r="B10" s="30"/>
      <c r="C10" s="30"/>
      <c r="D10" s="30"/>
      <c r="E10" s="30"/>
      <c r="F10" s="30"/>
      <c r="G10" s="30"/>
      <c r="H10" s="30"/>
      <c r="I10" s="30"/>
      <c r="J10" s="30"/>
      <c r="K10" s="28"/>
    </row>
    <row r="11" s="29" customFormat="true" ht="20.1" hidden="false" customHeight="true" outlineLevel="0" collapsed="false">
      <c r="A11" s="30"/>
      <c r="B11" s="30"/>
      <c r="C11" s="30"/>
      <c r="D11" s="30"/>
      <c r="E11" s="30"/>
      <c r="F11" s="30"/>
      <c r="G11" s="30"/>
      <c r="H11" s="30"/>
      <c r="I11" s="30"/>
      <c r="J11" s="30"/>
      <c r="K11" s="28"/>
    </row>
    <row r="12" s="29" customFormat="true" ht="20.1" hidden="false" customHeight="true" outlineLevel="0" collapsed="false">
      <c r="A12" s="31"/>
      <c r="B12" s="31"/>
      <c r="C12" s="31"/>
      <c r="D12" s="31"/>
      <c r="E12" s="31"/>
      <c r="F12" s="31"/>
      <c r="G12" s="31"/>
      <c r="H12" s="31"/>
      <c r="I12" s="31"/>
      <c r="J12" s="31"/>
      <c r="K12" s="28"/>
    </row>
    <row r="13" s="29" customFormat="true" ht="20.1" hidden="false" customHeight="true" outlineLevel="0" collapsed="false">
      <c r="A13" s="32" t="s">
        <v>84</v>
      </c>
      <c r="B13" s="32"/>
      <c r="C13" s="32"/>
      <c r="D13" s="32"/>
      <c r="E13" s="33" t="n">
        <v>41577</v>
      </c>
      <c r="F13" s="33"/>
      <c r="G13" s="33"/>
      <c r="H13" s="33"/>
      <c r="I13" s="33"/>
      <c r="J13" s="33"/>
      <c r="K13" s="28"/>
    </row>
    <row r="14" s="29" customFormat="true" ht="20.1" hidden="false" customHeight="true" outlineLevel="0" collapsed="false">
      <c r="A14" s="31"/>
      <c r="B14" s="31"/>
      <c r="C14" s="31"/>
      <c r="D14" s="31"/>
      <c r="E14" s="31"/>
      <c r="F14" s="31"/>
      <c r="G14" s="31"/>
      <c r="H14" s="31"/>
      <c r="I14" s="31"/>
      <c r="J14" s="31"/>
      <c r="K14" s="28"/>
    </row>
    <row r="15" s="29" customFormat="true" ht="20.1" hidden="false" customHeight="true" outlineLevel="0" collapsed="false">
      <c r="A15" s="32" t="s">
        <v>85</v>
      </c>
      <c r="B15" s="32"/>
      <c r="C15" s="32"/>
      <c r="D15" s="32"/>
      <c r="E15" s="34" t="s">
        <v>72</v>
      </c>
      <c r="F15" s="34"/>
      <c r="G15" s="34"/>
      <c r="H15" s="34"/>
      <c r="I15" s="34"/>
      <c r="J15" s="34"/>
      <c r="K15" s="28"/>
    </row>
    <row r="16" s="29" customFormat="true" ht="19.5" hidden="false" customHeight="true" outlineLevel="0" collapsed="false">
      <c r="A16" s="35"/>
      <c r="B16" s="35"/>
      <c r="C16" s="35"/>
      <c r="D16" s="35"/>
      <c r="E16" s="35"/>
      <c r="F16" s="35"/>
      <c r="G16" s="35"/>
      <c r="H16" s="35"/>
      <c r="I16" s="35"/>
      <c r="J16" s="36"/>
      <c r="K16" s="28"/>
    </row>
    <row r="17" customFormat="false" ht="20.25" hidden="false" customHeight="true" outlineLevel="0" collapsed="false">
      <c r="A17" s="32" t="s">
        <v>86</v>
      </c>
      <c r="B17" s="32"/>
      <c r="C17" s="32"/>
      <c r="D17" s="32"/>
      <c r="E17" s="34" t="s">
        <v>51</v>
      </c>
      <c r="F17" s="34"/>
      <c r="G17" s="34"/>
      <c r="H17" s="34"/>
      <c r="I17" s="34"/>
      <c r="J17" s="34"/>
    </row>
    <row r="18" customFormat="false" ht="20.25" hidden="false" customHeight="true" outlineLevel="0" collapsed="false">
      <c r="A18" s="19"/>
      <c r="B18" s="19"/>
      <c r="C18" s="37"/>
      <c r="D18" s="37"/>
      <c r="E18" s="37"/>
      <c r="F18" s="37"/>
      <c r="G18" s="37"/>
      <c r="H18" s="37"/>
      <c r="I18" s="37"/>
      <c r="J18" s="37"/>
    </row>
    <row r="19" customFormat="false" ht="30" hidden="false" customHeight="true" outlineLevel="0" collapsed="false">
      <c r="A19" s="38" t="s">
        <v>87</v>
      </c>
      <c r="B19" s="38"/>
      <c r="C19" s="38"/>
      <c r="D19" s="38"/>
      <c r="E19" s="39" t="s">
        <v>88</v>
      </c>
      <c r="F19" s="40" t="s">
        <v>89</v>
      </c>
      <c r="G19" s="40" t="s">
        <v>90</v>
      </c>
      <c r="H19" s="41" t="s">
        <v>91</v>
      </c>
      <c r="I19" s="42"/>
      <c r="J19" s="36"/>
    </row>
    <row r="20" s="29" customFormat="true" ht="32.25" hidden="false" customHeight="true" outlineLevel="0" collapsed="false">
      <c r="A20" s="38"/>
      <c r="B20" s="38"/>
      <c r="C20" s="38"/>
      <c r="D20" s="38"/>
      <c r="E20" s="43" t="n">
        <f aca="false">SUM(E24:E515)</f>
        <v>11204366.8</v>
      </c>
      <c r="F20" s="44" t="n">
        <f aca="false">SUM(F24:F515)</f>
        <v>5172166.87</v>
      </c>
      <c r="G20" s="44" t="n">
        <f aca="false">SUM(G24:G515)</f>
        <v>6032199.93</v>
      </c>
      <c r="H20" s="45" t="n">
        <f aca="false">SUM(H24:H515)</f>
        <v>2834029.3</v>
      </c>
      <c r="I20" s="46"/>
      <c r="J20" s="36"/>
      <c r="K20" s="28"/>
    </row>
    <row r="21" customFormat="false" ht="20.25" hidden="false" customHeight="true" outlineLevel="0" collapsed="false">
      <c r="A21" s="19"/>
      <c r="B21" s="19"/>
      <c r="C21" s="26"/>
      <c r="D21" s="26"/>
      <c r="E21" s="26"/>
      <c r="F21" s="26"/>
      <c r="G21" s="26"/>
      <c r="H21" s="26"/>
      <c r="I21" s="26"/>
      <c r="J21" s="26"/>
    </row>
    <row r="22" customFormat="false" ht="30" hidden="false" customHeight="true" outlineLevel="0" collapsed="false">
      <c r="A22" s="47" t="s">
        <v>92</v>
      </c>
      <c r="B22" s="48" t="s">
        <v>93</v>
      </c>
      <c r="C22" s="49" t="s">
        <v>94</v>
      </c>
      <c r="D22" s="49" t="s">
        <v>95</v>
      </c>
      <c r="E22" s="50" t="s">
        <v>96</v>
      </c>
      <c r="F22" s="50"/>
      <c r="G22" s="50"/>
      <c r="H22" s="50"/>
      <c r="I22" s="51" t="s">
        <v>97</v>
      </c>
      <c r="J22" s="52" t="s">
        <v>98</v>
      </c>
    </row>
    <row r="23" customFormat="false" ht="41.25" hidden="false" customHeight="true" outlineLevel="0" collapsed="false">
      <c r="A23" s="47"/>
      <c r="B23" s="48"/>
      <c r="C23" s="49"/>
      <c r="D23" s="49"/>
      <c r="E23" s="53" t="s">
        <v>88</v>
      </c>
      <c r="F23" s="53" t="s">
        <v>99</v>
      </c>
      <c r="G23" s="53" t="s">
        <v>100</v>
      </c>
      <c r="H23" s="53" t="s">
        <v>91</v>
      </c>
      <c r="I23" s="51"/>
      <c r="J23" s="52"/>
    </row>
    <row r="24" s="61" customFormat="true" ht="30" hidden="false" customHeight="true" outlineLevel="0" collapsed="false">
      <c r="A24" s="54" t="n">
        <v>1</v>
      </c>
      <c r="B24" s="54" t="n">
        <v>86</v>
      </c>
      <c r="C24" s="55" t="s">
        <v>101</v>
      </c>
      <c r="D24" s="56" t="s">
        <v>102</v>
      </c>
      <c r="E24" s="57" t="n">
        <v>1594889.27</v>
      </c>
      <c r="F24" s="57" t="n">
        <v>1594889.27</v>
      </c>
      <c r="G24" s="58" t="n">
        <f aca="false">IF(E24&gt;=F24,E24-F24,"ERRORE controlla le cifre")</f>
        <v>0</v>
      </c>
      <c r="H24" s="57" t="n">
        <v>252942.52</v>
      </c>
      <c r="I24" s="59"/>
      <c r="J24" s="60"/>
    </row>
    <row r="25" s="61" customFormat="true" ht="30" hidden="false" customHeight="true" outlineLevel="0" collapsed="false">
      <c r="A25" s="54" t="n">
        <v>2</v>
      </c>
      <c r="B25" s="54" t="n">
        <v>83</v>
      </c>
      <c r="C25" s="55" t="s">
        <v>103</v>
      </c>
      <c r="D25" s="56" t="s">
        <v>102</v>
      </c>
      <c r="E25" s="57" t="n">
        <v>290239.17</v>
      </c>
      <c r="F25" s="57" t="n">
        <v>26352.5</v>
      </c>
      <c r="G25" s="58" t="n">
        <f aca="false">IF(E25&gt;=F25,E25-F25,"ERRORE controlla le cifre")</f>
        <v>263886.67</v>
      </c>
      <c r="H25" s="57" t="n">
        <v>0</v>
      </c>
      <c r="I25" s="59"/>
      <c r="J25" s="62"/>
    </row>
    <row r="26" s="61" customFormat="true" ht="30" hidden="false" customHeight="true" outlineLevel="0" collapsed="false">
      <c r="A26" s="54" t="n">
        <v>3</v>
      </c>
      <c r="B26" s="54" t="n">
        <v>84</v>
      </c>
      <c r="C26" s="55" t="s">
        <v>104</v>
      </c>
      <c r="D26" s="56" t="s">
        <v>102</v>
      </c>
      <c r="E26" s="57" t="n">
        <v>80000</v>
      </c>
      <c r="F26" s="57" t="n">
        <v>0</v>
      </c>
      <c r="G26" s="58" t="n">
        <f aca="false">IF(E26&gt;=F26,E26-F26,"ERRORE controlla le cifre")</f>
        <v>80000</v>
      </c>
      <c r="H26" s="57" t="n">
        <v>0</v>
      </c>
      <c r="I26" s="59"/>
      <c r="J26" s="62"/>
    </row>
    <row r="27" s="61" customFormat="true" ht="30" hidden="false" customHeight="true" outlineLevel="0" collapsed="false">
      <c r="A27" s="54" t="n">
        <v>4</v>
      </c>
      <c r="B27" s="54" t="s">
        <v>78</v>
      </c>
      <c r="C27" s="55" t="s">
        <v>105</v>
      </c>
      <c r="D27" s="56" t="s">
        <v>102</v>
      </c>
      <c r="E27" s="57" t="n">
        <v>0</v>
      </c>
      <c r="F27" s="57" t="n">
        <v>0</v>
      </c>
      <c r="G27" s="58" t="n">
        <f aca="false">IF(E27&gt;=F27,E27-F27,"ERRORE controlla le cifre")</f>
        <v>0</v>
      </c>
      <c r="H27" s="57" t="n">
        <v>0</v>
      </c>
      <c r="I27" s="59"/>
      <c r="J27" s="62"/>
    </row>
    <row r="28" s="61" customFormat="true" ht="30" hidden="false" customHeight="true" outlineLevel="0" collapsed="false">
      <c r="A28" s="54" t="n">
        <v>5</v>
      </c>
      <c r="B28" s="54" t="s">
        <v>78</v>
      </c>
      <c r="C28" s="55" t="s">
        <v>106</v>
      </c>
      <c r="D28" s="56" t="s">
        <v>102</v>
      </c>
      <c r="E28" s="57" t="n">
        <v>20000</v>
      </c>
      <c r="F28" s="57" t="n">
        <v>0</v>
      </c>
      <c r="G28" s="58" t="n">
        <f aca="false">IF(E28&gt;=F28,E28-F28,"ERRORE controlla le cifre")</f>
        <v>20000</v>
      </c>
      <c r="H28" s="57" t="n">
        <v>0</v>
      </c>
      <c r="I28" s="59"/>
      <c r="J28" s="62"/>
    </row>
    <row r="29" s="61" customFormat="true" ht="30" hidden="false" customHeight="true" outlineLevel="0" collapsed="false">
      <c r="A29" s="54" t="n">
        <v>6</v>
      </c>
      <c r="B29" s="54" t="n">
        <v>108</v>
      </c>
      <c r="C29" s="55" t="s">
        <v>107</v>
      </c>
      <c r="D29" s="56" t="s">
        <v>102</v>
      </c>
      <c r="E29" s="57" t="n">
        <v>130000</v>
      </c>
      <c r="F29" s="57" t="n">
        <v>0</v>
      </c>
      <c r="G29" s="58" t="n">
        <f aca="false">IF(E29&gt;=F29,E29-F29,"ERRORE controlla le cifre")</f>
        <v>130000</v>
      </c>
      <c r="H29" s="57" t="n">
        <v>0</v>
      </c>
      <c r="I29" s="59"/>
      <c r="J29" s="62"/>
    </row>
    <row r="30" s="61" customFormat="true" ht="30" hidden="false" customHeight="true" outlineLevel="0" collapsed="false">
      <c r="A30" s="54" t="n">
        <v>7</v>
      </c>
      <c r="B30" s="54" t="n">
        <v>87</v>
      </c>
      <c r="C30" s="55" t="s">
        <v>108</v>
      </c>
      <c r="D30" s="56" t="s">
        <v>102</v>
      </c>
      <c r="E30" s="57" t="n">
        <v>628379</v>
      </c>
      <c r="F30" s="57" t="n">
        <v>35285.15</v>
      </c>
      <c r="G30" s="58" t="n">
        <f aca="false">IF(E30&gt;=F30,E30-F30,"ERRORE controlla le cifre")</f>
        <v>593093.85</v>
      </c>
      <c r="H30" s="57" t="n">
        <v>35285.15</v>
      </c>
      <c r="I30" s="59"/>
      <c r="J30" s="62"/>
    </row>
    <row r="31" s="61" customFormat="true" ht="30" hidden="false" customHeight="true" outlineLevel="0" collapsed="false">
      <c r="A31" s="54" t="n">
        <v>8</v>
      </c>
      <c r="B31" s="54" t="n">
        <v>87</v>
      </c>
      <c r="C31" s="55" t="s">
        <v>109</v>
      </c>
      <c r="D31" s="56" t="s">
        <v>102</v>
      </c>
      <c r="E31" s="57" t="n">
        <v>1206400</v>
      </c>
      <c r="F31" s="57" t="n">
        <v>245662.1</v>
      </c>
      <c r="G31" s="58" t="n">
        <f aca="false">IF(E31&gt;=F31,E31-F31,"ERRORE controlla le cifre")</f>
        <v>960737.9</v>
      </c>
      <c r="H31" s="57" t="n">
        <v>245662.1</v>
      </c>
      <c r="I31" s="59"/>
      <c r="J31" s="62"/>
    </row>
    <row r="32" s="61" customFormat="true" ht="30" hidden="false" customHeight="true" outlineLevel="0" collapsed="false">
      <c r="A32" s="54" t="n">
        <v>9</v>
      </c>
      <c r="B32" s="54" t="n">
        <v>88</v>
      </c>
      <c r="C32" s="55" t="s">
        <v>110</v>
      </c>
      <c r="D32" s="56" t="s">
        <v>102</v>
      </c>
      <c r="E32" s="57" t="n">
        <v>1101525.92</v>
      </c>
      <c r="F32" s="57" t="n">
        <v>0</v>
      </c>
      <c r="G32" s="58" t="n">
        <f aca="false">IF(E32&gt;=F32,E32-F32,"ERRORE controlla le cifre")</f>
        <v>1101525.92</v>
      </c>
      <c r="H32" s="57" t="n">
        <v>0</v>
      </c>
      <c r="I32" s="59"/>
      <c r="J32" s="62"/>
    </row>
    <row r="33" s="61" customFormat="true" ht="30" hidden="false" customHeight="true" outlineLevel="0" collapsed="false">
      <c r="A33" s="54" t="n">
        <v>10</v>
      </c>
      <c r="B33" s="54" t="n">
        <v>102</v>
      </c>
      <c r="C33" s="55" t="s">
        <v>111</v>
      </c>
      <c r="D33" s="56" t="s">
        <v>102</v>
      </c>
      <c r="E33" s="57" t="n">
        <v>20000</v>
      </c>
      <c r="F33" s="57" t="n">
        <v>0</v>
      </c>
      <c r="G33" s="58" t="n">
        <f aca="false">IF(E33&gt;=F33,E33-F33,"ERRORE controlla le cifre")</f>
        <v>20000</v>
      </c>
      <c r="H33" s="57" t="n">
        <v>0</v>
      </c>
      <c r="I33" s="59"/>
      <c r="J33" s="62"/>
    </row>
    <row r="34" s="61" customFormat="true" ht="30" hidden="false" customHeight="true" outlineLevel="0" collapsed="false">
      <c r="A34" s="54" t="n">
        <v>11</v>
      </c>
      <c r="B34" s="54" t="n">
        <v>104</v>
      </c>
      <c r="C34" s="55" t="s">
        <v>112</v>
      </c>
      <c r="D34" s="56" t="s">
        <v>102</v>
      </c>
      <c r="E34" s="57" t="n">
        <v>275000</v>
      </c>
      <c r="F34" s="57" t="n">
        <v>0</v>
      </c>
      <c r="G34" s="58" t="n">
        <f aca="false">IF(E34&gt;=F34,E34-F34,"ERRORE controlla le cifre")</f>
        <v>275000</v>
      </c>
      <c r="H34" s="57" t="n">
        <v>0</v>
      </c>
      <c r="I34" s="59"/>
      <c r="J34" s="62"/>
    </row>
    <row r="35" s="61" customFormat="true" ht="30" hidden="false" customHeight="true" outlineLevel="0" collapsed="false">
      <c r="A35" s="54" t="n">
        <v>12</v>
      </c>
      <c r="B35" s="54" t="n">
        <v>105</v>
      </c>
      <c r="C35" s="55" t="s">
        <v>113</v>
      </c>
      <c r="D35" s="56" t="s">
        <v>102</v>
      </c>
      <c r="E35" s="57" t="n">
        <v>630000</v>
      </c>
      <c r="F35" s="57" t="n">
        <v>445020</v>
      </c>
      <c r="G35" s="58" t="n">
        <f aca="false">IF(E35&gt;=F35,E35-F35,"ERRORE controlla le cifre")</f>
        <v>184980</v>
      </c>
      <c r="H35" s="57" t="n">
        <v>257633</v>
      </c>
      <c r="I35" s="59"/>
      <c r="J35" s="62"/>
    </row>
    <row r="36" s="61" customFormat="true" ht="30" hidden="false" customHeight="true" outlineLevel="0" collapsed="false">
      <c r="A36" s="54" t="n">
        <v>13</v>
      </c>
      <c r="B36" s="54" t="n">
        <v>106</v>
      </c>
      <c r="C36" s="55" t="s">
        <v>114</v>
      </c>
      <c r="D36" s="56" t="s">
        <v>102</v>
      </c>
      <c r="E36" s="57" t="n">
        <v>100000</v>
      </c>
      <c r="F36" s="57" t="n">
        <v>0</v>
      </c>
      <c r="G36" s="58" t="n">
        <f aca="false">IF(E36&gt;=F36,E36-F36,"ERRORE controlla le cifre")</f>
        <v>100000</v>
      </c>
      <c r="H36" s="57" t="n">
        <v>0</v>
      </c>
      <c r="I36" s="59"/>
      <c r="J36" s="62"/>
    </row>
    <row r="37" s="61" customFormat="true" ht="30" hidden="false" customHeight="true" outlineLevel="0" collapsed="false">
      <c r="A37" s="54" t="n">
        <v>14</v>
      </c>
      <c r="B37" s="54" t="n">
        <v>60</v>
      </c>
      <c r="C37" s="55" t="s">
        <v>115</v>
      </c>
      <c r="D37" s="56" t="s">
        <v>102</v>
      </c>
      <c r="E37" s="57" t="n">
        <v>275000</v>
      </c>
      <c r="F37" s="57" t="n">
        <v>0</v>
      </c>
      <c r="G37" s="58" t="n">
        <f aca="false">IF(E37&gt;=F37,E37-F37,"ERRORE controlla le cifre")</f>
        <v>275000</v>
      </c>
      <c r="H37" s="57" t="n">
        <v>0</v>
      </c>
      <c r="I37" s="59"/>
      <c r="J37" s="62"/>
    </row>
    <row r="38" s="61" customFormat="true" ht="30" hidden="false" customHeight="true" outlineLevel="0" collapsed="false">
      <c r="A38" s="54" t="n">
        <v>15</v>
      </c>
      <c r="B38" s="54" t="n">
        <v>92</v>
      </c>
      <c r="C38" s="55" t="s">
        <v>116</v>
      </c>
      <c r="D38" s="56" t="s">
        <v>102</v>
      </c>
      <c r="E38" s="57" t="n">
        <v>811317.43</v>
      </c>
      <c r="F38" s="57" t="n">
        <v>602265.39</v>
      </c>
      <c r="G38" s="58" t="n">
        <f aca="false">IF(E38&gt;=F38,E38-F38,"ERRORE controlla le cifre")</f>
        <v>209052.04</v>
      </c>
      <c r="H38" s="57" t="n">
        <v>563367.35</v>
      </c>
      <c r="I38" s="59"/>
      <c r="J38" s="62"/>
    </row>
    <row r="39" s="61" customFormat="true" ht="30" hidden="false" customHeight="true" outlineLevel="0" collapsed="false">
      <c r="A39" s="54" t="n">
        <v>16</v>
      </c>
      <c r="B39" s="54" t="n">
        <v>107</v>
      </c>
      <c r="C39" s="55" t="s">
        <v>117</v>
      </c>
      <c r="D39" s="56" t="s">
        <v>102</v>
      </c>
      <c r="E39" s="57" t="n">
        <v>119982</v>
      </c>
      <c r="F39" s="57" t="n">
        <v>0</v>
      </c>
      <c r="G39" s="58" t="n">
        <f aca="false">IF(E39&gt;=F39,E39-F39,"ERRORE controlla le cifre")</f>
        <v>119982</v>
      </c>
      <c r="H39" s="57" t="n">
        <v>0</v>
      </c>
      <c r="I39" s="59"/>
      <c r="J39" s="62"/>
    </row>
    <row r="40" s="61" customFormat="true" ht="30" hidden="false" customHeight="true" outlineLevel="0" collapsed="false">
      <c r="A40" s="54" t="n">
        <v>17</v>
      </c>
      <c r="B40" s="54" t="n">
        <v>53</v>
      </c>
      <c r="C40" s="55" t="s">
        <v>118</v>
      </c>
      <c r="D40" s="56" t="s">
        <v>119</v>
      </c>
      <c r="E40" s="57" t="n">
        <v>120000</v>
      </c>
      <c r="F40" s="57" t="n">
        <v>0</v>
      </c>
      <c r="G40" s="58" t="n">
        <f aca="false">IF(E40&gt;=F40,E40-F40,"ERRORE controlla le cifre")</f>
        <v>120000</v>
      </c>
      <c r="H40" s="57" t="n">
        <v>0</v>
      </c>
      <c r="I40" s="59"/>
      <c r="J40" s="62"/>
    </row>
    <row r="41" s="61" customFormat="true" ht="30" hidden="false" customHeight="true" outlineLevel="0" collapsed="false">
      <c r="A41" s="54" t="n">
        <v>18</v>
      </c>
      <c r="B41" s="54" t="n">
        <v>102</v>
      </c>
      <c r="C41" s="55" t="s">
        <v>120</v>
      </c>
      <c r="D41" s="56" t="s">
        <v>102</v>
      </c>
      <c r="E41" s="57" t="n">
        <v>0</v>
      </c>
      <c r="F41" s="57" t="n">
        <v>0</v>
      </c>
      <c r="G41" s="58" t="n">
        <f aca="false">IF(E41&gt;=F41,E41-F41,"ERRORE controlla le cifre")</f>
        <v>0</v>
      </c>
      <c r="H41" s="57" t="n">
        <v>0</v>
      </c>
      <c r="I41" s="59"/>
      <c r="J41" s="62"/>
    </row>
    <row r="42" s="61" customFormat="true" ht="30" hidden="false" customHeight="true" outlineLevel="0" collapsed="false">
      <c r="A42" s="54" t="n">
        <v>19</v>
      </c>
      <c r="B42" s="54" t="n">
        <v>55</v>
      </c>
      <c r="C42" s="55" t="s">
        <v>121</v>
      </c>
      <c r="D42" s="56" t="s">
        <v>102</v>
      </c>
      <c r="E42" s="57" t="n">
        <v>0</v>
      </c>
      <c r="F42" s="57" t="n">
        <v>0</v>
      </c>
      <c r="G42" s="58" t="n">
        <f aca="false">IF(E42&gt;=F42,E42-F42,"ERRORE controlla le cifre")</f>
        <v>0</v>
      </c>
      <c r="H42" s="57" t="n">
        <v>0</v>
      </c>
      <c r="I42" s="59"/>
      <c r="J42" s="62"/>
    </row>
    <row r="43" s="61" customFormat="true" ht="30" hidden="false" customHeight="true" outlineLevel="0" collapsed="false">
      <c r="A43" s="54" t="n">
        <v>20</v>
      </c>
      <c r="B43" s="54" t="n">
        <v>70</v>
      </c>
      <c r="C43" s="55" t="s">
        <v>122</v>
      </c>
      <c r="D43" s="56" t="s">
        <v>102</v>
      </c>
      <c r="E43" s="57" t="n">
        <v>261900</v>
      </c>
      <c r="F43" s="57" t="n">
        <v>0</v>
      </c>
      <c r="G43" s="58" t="n">
        <f aca="false">IF(E43&gt;=F43,E43-F43,"ERRORE controlla le cifre")</f>
        <v>261900</v>
      </c>
      <c r="H43" s="57" t="n">
        <v>0</v>
      </c>
      <c r="I43" s="59"/>
      <c r="J43" s="62"/>
    </row>
    <row r="44" s="61" customFormat="true" ht="30" hidden="false" customHeight="true" outlineLevel="0" collapsed="false">
      <c r="A44" s="54" t="n">
        <v>21</v>
      </c>
      <c r="B44" s="54" t="n">
        <v>96</v>
      </c>
      <c r="C44" s="55" t="s">
        <v>123</v>
      </c>
      <c r="D44" s="56" t="s">
        <v>102</v>
      </c>
      <c r="E44" s="57" t="n">
        <v>33000</v>
      </c>
      <c r="F44" s="57" t="n">
        <v>0</v>
      </c>
      <c r="G44" s="58" t="n">
        <f aca="false">IF(E44&gt;=F44,E44-F44,"ERRORE controlla le cifre")</f>
        <v>33000</v>
      </c>
      <c r="H44" s="57" t="n">
        <v>0</v>
      </c>
      <c r="I44" s="59"/>
      <c r="J44" s="62"/>
    </row>
    <row r="45" s="61" customFormat="true" ht="30" hidden="false" customHeight="true" outlineLevel="0" collapsed="false">
      <c r="A45" s="54" t="n">
        <v>22</v>
      </c>
      <c r="B45" s="54" t="s">
        <v>78</v>
      </c>
      <c r="C45" s="55" t="s">
        <v>124</v>
      </c>
      <c r="D45" s="56" t="s">
        <v>102</v>
      </c>
      <c r="E45" s="57" t="n">
        <v>33000</v>
      </c>
      <c r="F45" s="57" t="n">
        <v>0</v>
      </c>
      <c r="G45" s="58" t="n">
        <f aca="false">IF(E45&gt;=F45,E45-F45,"ERRORE controlla le cifre")</f>
        <v>33000</v>
      </c>
      <c r="H45" s="57" t="n">
        <v>0</v>
      </c>
      <c r="I45" s="59"/>
      <c r="J45" s="62"/>
    </row>
    <row r="46" s="61" customFormat="true" ht="30" hidden="false" customHeight="true" outlineLevel="0" collapsed="false">
      <c r="A46" s="54" t="n">
        <v>23</v>
      </c>
      <c r="B46" s="54" t="s">
        <v>78</v>
      </c>
      <c r="C46" s="55" t="s">
        <v>125</v>
      </c>
      <c r="D46" s="56" t="s">
        <v>119</v>
      </c>
      <c r="E46" s="57" t="n">
        <v>60000</v>
      </c>
      <c r="F46" s="57" t="n">
        <v>0</v>
      </c>
      <c r="G46" s="58" t="n">
        <f aca="false">IF(E46&gt;=F46,E46-F46,"ERRORE controlla le cifre")</f>
        <v>60000</v>
      </c>
      <c r="H46" s="57" t="n">
        <v>0</v>
      </c>
      <c r="I46" s="59"/>
      <c r="J46" s="62"/>
    </row>
    <row r="47" s="61" customFormat="true" ht="30" hidden="false" customHeight="true" outlineLevel="0" collapsed="false">
      <c r="A47" s="54" t="n">
        <v>24</v>
      </c>
      <c r="B47" s="54" t="s">
        <v>78</v>
      </c>
      <c r="C47" s="55" t="s">
        <v>126</v>
      </c>
      <c r="D47" s="56" t="s">
        <v>102</v>
      </c>
      <c r="E47" s="57" t="n">
        <v>90000</v>
      </c>
      <c r="F47" s="57" t="n">
        <v>19922.24</v>
      </c>
      <c r="G47" s="58" t="n">
        <f aca="false">IF(E47&gt;=F47,E47-F47,"ERRORE controlla le cifre")</f>
        <v>70077.76</v>
      </c>
      <c r="H47" s="57" t="n">
        <v>19922.24</v>
      </c>
      <c r="I47" s="59"/>
      <c r="J47" s="62"/>
    </row>
    <row r="48" s="61" customFormat="true" ht="30" hidden="false" customHeight="true" outlineLevel="0" collapsed="false">
      <c r="A48" s="54" t="n">
        <v>25</v>
      </c>
      <c r="B48" s="54" t="s">
        <v>78</v>
      </c>
      <c r="C48" s="55" t="s">
        <v>127</v>
      </c>
      <c r="D48" s="56" t="s">
        <v>102</v>
      </c>
      <c r="E48" s="57" t="n">
        <v>20000</v>
      </c>
      <c r="F48" s="57" t="n">
        <v>0</v>
      </c>
      <c r="G48" s="58" t="n">
        <f aca="false">IF(E48&gt;=F48,E48-F48,"ERRORE controlla le cifre")</f>
        <v>20000</v>
      </c>
      <c r="H48" s="57" t="n">
        <v>0</v>
      </c>
      <c r="I48" s="59"/>
      <c r="J48" s="62"/>
    </row>
    <row r="49" s="61" customFormat="true" ht="30" hidden="false" customHeight="true" outlineLevel="0" collapsed="false">
      <c r="A49" s="54" t="n">
        <v>26</v>
      </c>
      <c r="B49" s="54" t="s">
        <v>78</v>
      </c>
      <c r="C49" s="55" t="s">
        <v>128</v>
      </c>
      <c r="D49" s="56" t="s">
        <v>102</v>
      </c>
      <c r="E49" s="57" t="n">
        <v>400000</v>
      </c>
      <c r="F49" s="57" t="n">
        <v>136581.46</v>
      </c>
      <c r="G49" s="58" t="n">
        <f aca="false">IF(E49&gt;=F49,E49-F49,"ERRORE controlla le cifre")</f>
        <v>263418.54</v>
      </c>
      <c r="H49" s="57" t="n">
        <v>96581.46</v>
      </c>
      <c r="I49" s="59"/>
      <c r="J49" s="62"/>
    </row>
    <row r="50" s="61" customFormat="true" ht="30" hidden="false" customHeight="true" outlineLevel="0" collapsed="false">
      <c r="A50" s="54" t="n">
        <v>27</v>
      </c>
      <c r="B50" s="54" t="s">
        <v>78</v>
      </c>
      <c r="C50" s="55" t="s">
        <v>129</v>
      </c>
      <c r="D50" s="56" t="s">
        <v>102</v>
      </c>
      <c r="E50" s="57" t="n">
        <v>152000</v>
      </c>
      <c r="F50" s="57" t="n">
        <v>0</v>
      </c>
      <c r="G50" s="58" t="n">
        <f aca="false">IF(E50&gt;=F50,E50-F50,"ERRORE controlla le cifre")</f>
        <v>152000</v>
      </c>
      <c r="H50" s="57" t="n">
        <v>0</v>
      </c>
      <c r="I50" s="59"/>
      <c r="J50" s="62"/>
    </row>
    <row r="51" s="61" customFormat="true" ht="30" hidden="false" customHeight="true" outlineLevel="0" collapsed="false">
      <c r="A51" s="54" t="n">
        <v>28</v>
      </c>
      <c r="B51" s="54" t="s">
        <v>78</v>
      </c>
      <c r="C51" s="55" t="s">
        <v>130</v>
      </c>
      <c r="D51" s="56" t="s">
        <v>102</v>
      </c>
      <c r="E51" s="57" t="n">
        <v>42481.9</v>
      </c>
      <c r="F51" s="57" t="n">
        <v>0</v>
      </c>
      <c r="G51" s="58" t="n">
        <f aca="false">IF(E51&gt;=F51,E51-F51,"ERRORE controlla le cifre")</f>
        <v>42481.9</v>
      </c>
      <c r="H51" s="57" t="n">
        <v>0</v>
      </c>
      <c r="I51" s="59"/>
      <c r="J51" s="62"/>
    </row>
    <row r="52" s="61" customFormat="true" ht="30" hidden="false" customHeight="true" outlineLevel="0" collapsed="false">
      <c r="A52" s="63" t="n">
        <v>29</v>
      </c>
      <c r="B52" s="54" t="s">
        <v>78</v>
      </c>
      <c r="C52" s="55" t="s">
        <v>131</v>
      </c>
      <c r="D52" s="56" t="s">
        <v>102</v>
      </c>
      <c r="E52" s="57" t="n">
        <v>300000</v>
      </c>
      <c r="F52" s="57" t="n">
        <v>300000</v>
      </c>
      <c r="G52" s="58" t="n">
        <f aca="false">IF(E52&gt;=F52,E52-F52,"ERRORE controlla le cifre")</f>
        <v>0</v>
      </c>
      <c r="H52" s="57" t="n">
        <v>0</v>
      </c>
      <c r="I52" s="59"/>
      <c r="J52" s="62"/>
    </row>
    <row r="53" s="61" customFormat="true" ht="30" hidden="false" customHeight="true" outlineLevel="0" collapsed="false">
      <c r="A53" s="54" t="n">
        <v>30</v>
      </c>
      <c r="B53" s="54" t="s">
        <v>78</v>
      </c>
      <c r="C53" s="55" t="s">
        <v>132</v>
      </c>
      <c r="D53" s="56" t="s">
        <v>102</v>
      </c>
      <c r="E53" s="57" t="n">
        <v>302007.96</v>
      </c>
      <c r="F53" s="57" t="n">
        <v>69520.18</v>
      </c>
      <c r="G53" s="58" t="n">
        <f aca="false">IF(E53&gt;=F53,E53-F53,"ERRORE controlla le cifre")</f>
        <v>232487.78</v>
      </c>
      <c r="H53" s="57" t="n">
        <v>61052.59</v>
      </c>
      <c r="I53" s="59"/>
      <c r="J53" s="62"/>
    </row>
    <row r="54" s="61" customFormat="true" ht="30" hidden="false" customHeight="true" outlineLevel="0" collapsed="false">
      <c r="A54" s="54" t="n">
        <v>31</v>
      </c>
      <c r="B54" s="54" t="s">
        <v>78</v>
      </c>
      <c r="C54" s="55" t="s">
        <v>133</v>
      </c>
      <c r="D54" s="56" t="s">
        <v>102</v>
      </c>
      <c r="E54" s="57" t="n">
        <v>54000</v>
      </c>
      <c r="F54" s="57" t="n">
        <v>0</v>
      </c>
      <c r="G54" s="58" t="n">
        <f aca="false">IF(E54&gt;=F54,E54-F54,"ERRORE controlla le cifre")</f>
        <v>54000</v>
      </c>
      <c r="H54" s="57" t="n">
        <v>0</v>
      </c>
      <c r="I54" s="59"/>
      <c r="J54" s="62"/>
    </row>
    <row r="55" s="61" customFormat="true" ht="30" hidden="false" customHeight="true" outlineLevel="0" collapsed="false">
      <c r="A55" s="54" t="n">
        <v>32</v>
      </c>
      <c r="B55" s="54" t="s">
        <v>78</v>
      </c>
      <c r="C55" s="55" t="s">
        <v>134</v>
      </c>
      <c r="D55" s="56" t="s">
        <v>102</v>
      </c>
      <c r="E55" s="57" t="n">
        <v>10000</v>
      </c>
      <c r="F55" s="57" t="n">
        <v>0</v>
      </c>
      <c r="G55" s="58" t="n">
        <f aca="false">IF(E55&gt;=F55,E55-F55,"ERRORE controlla le cifre")</f>
        <v>10000</v>
      </c>
      <c r="H55" s="57" t="n">
        <v>0</v>
      </c>
      <c r="I55" s="59"/>
      <c r="J55" s="62"/>
    </row>
    <row r="56" s="61" customFormat="true" ht="30" hidden="false" customHeight="true" outlineLevel="0" collapsed="false">
      <c r="A56" s="54" t="n">
        <v>33</v>
      </c>
      <c r="B56" s="54" t="s">
        <v>78</v>
      </c>
      <c r="C56" s="55" t="s">
        <v>135</v>
      </c>
      <c r="D56" s="56" t="s">
        <v>102</v>
      </c>
      <c r="E56" s="57" t="n">
        <v>88000</v>
      </c>
      <c r="F56" s="57" t="n">
        <v>41094.84</v>
      </c>
      <c r="G56" s="58" t="n">
        <f aca="false">IF(E56&gt;=F56,E56-F56,"ERRORE controlla le cifre")</f>
        <v>46905.16</v>
      </c>
      <c r="H56" s="57" t="n">
        <v>41094.84</v>
      </c>
      <c r="I56" s="59"/>
      <c r="J56" s="62"/>
    </row>
    <row r="57" s="61" customFormat="true" ht="30" hidden="false" customHeight="true" outlineLevel="0" collapsed="false">
      <c r="A57" s="54" t="n">
        <v>34</v>
      </c>
      <c r="B57" s="54" t="s">
        <v>136</v>
      </c>
      <c r="C57" s="55" t="s">
        <v>137</v>
      </c>
      <c r="D57" s="56" t="s">
        <v>102</v>
      </c>
      <c r="E57" s="57" t="n">
        <v>369360.05</v>
      </c>
      <c r="F57" s="57" t="n">
        <v>299459.91</v>
      </c>
      <c r="G57" s="58" t="n">
        <f aca="false">IF(E57&gt;=F57,E57-F57,"ERRORE controlla le cifre")</f>
        <v>69900.14</v>
      </c>
      <c r="H57" s="57" t="n">
        <v>297059.91</v>
      </c>
      <c r="I57" s="59"/>
      <c r="J57" s="62"/>
    </row>
    <row r="58" s="61" customFormat="true" ht="30" hidden="false" customHeight="true" outlineLevel="0" collapsed="false">
      <c r="A58" s="54" t="n">
        <v>35</v>
      </c>
      <c r="B58" s="54" t="s">
        <v>78</v>
      </c>
      <c r="C58" s="55" t="s">
        <v>138</v>
      </c>
      <c r="D58" s="56" t="s">
        <v>102</v>
      </c>
      <c r="E58" s="57" t="n">
        <v>827949.25</v>
      </c>
      <c r="F58" s="57" t="n">
        <v>598178.98</v>
      </c>
      <c r="G58" s="58" t="n">
        <f aca="false">IF(E58&gt;=F58,E58-F58,"ERRORE controlla le cifre")</f>
        <v>229770.27</v>
      </c>
      <c r="H58" s="57" t="n">
        <v>555615.78</v>
      </c>
      <c r="I58" s="59"/>
      <c r="J58" s="62"/>
    </row>
    <row r="59" s="61" customFormat="true" ht="30" hidden="false" customHeight="true" outlineLevel="0" collapsed="false">
      <c r="A59" s="54" t="n">
        <v>36</v>
      </c>
      <c r="B59" s="54" t="s">
        <v>78</v>
      </c>
      <c r="C59" s="55" t="s">
        <v>139</v>
      </c>
      <c r="D59" s="56" t="s">
        <v>102</v>
      </c>
      <c r="E59" s="57" t="n">
        <v>330013.77</v>
      </c>
      <c r="F59" s="57" t="n">
        <v>330013.77</v>
      </c>
      <c r="G59" s="58" t="n">
        <f aca="false">IF(E59&gt;=F59,E59-F59,"ERRORE controlla le cifre")</f>
        <v>0</v>
      </c>
      <c r="H59" s="57" t="n">
        <v>0</v>
      </c>
      <c r="I59" s="59"/>
      <c r="J59" s="62"/>
    </row>
    <row r="60" s="61" customFormat="true" ht="30" hidden="false" customHeight="true" outlineLevel="0" collapsed="false">
      <c r="A60" s="64" t="n">
        <v>37</v>
      </c>
      <c r="B60" s="54" t="s">
        <v>78</v>
      </c>
      <c r="C60" s="55" t="s">
        <v>140</v>
      </c>
      <c r="D60" s="56" t="s">
        <v>119</v>
      </c>
      <c r="E60" s="57" t="n">
        <v>77921.08</v>
      </c>
      <c r="F60" s="57" t="n">
        <v>77921.08</v>
      </c>
      <c r="G60" s="58" t="n">
        <f aca="false">IF(E60&gt;=F60,E60-F60,"ERRORE controlla le cifre")</f>
        <v>0</v>
      </c>
      <c r="H60" s="57" t="n">
        <v>57812.36</v>
      </c>
      <c r="I60" s="59"/>
      <c r="J60" s="62"/>
    </row>
    <row r="61" s="61" customFormat="true" ht="30" hidden="false" customHeight="true" outlineLevel="0" collapsed="false">
      <c r="A61" s="54" t="n">
        <v>38</v>
      </c>
      <c r="B61" s="54" t="n">
        <v>52</v>
      </c>
      <c r="C61" s="55" t="s">
        <v>141</v>
      </c>
      <c r="D61" s="56" t="s">
        <v>102</v>
      </c>
      <c r="E61" s="57" t="n">
        <v>350000</v>
      </c>
      <c r="F61" s="57" t="n">
        <v>350000</v>
      </c>
      <c r="G61" s="58" t="n">
        <f aca="false">IF(E61&gt;=F61,E61-F61,"ERRORE controlla le cifre")</f>
        <v>0</v>
      </c>
      <c r="H61" s="57" t="n">
        <v>350000</v>
      </c>
      <c r="I61" s="59"/>
      <c r="J61" s="62"/>
    </row>
    <row r="62" s="61" customFormat="true" ht="30" hidden="false" customHeight="true" outlineLevel="0" collapsed="false">
      <c r="A62" s="54"/>
      <c r="B62" s="54" t="s">
        <v>53</v>
      </c>
      <c r="C62" s="55"/>
      <c r="D62" s="56"/>
      <c r="E62" s="57"/>
      <c r="F62" s="57"/>
      <c r="G62" s="58" t="n">
        <f aca="false">IF(E62&gt;=F62,E62-F62,"ERRORE controlla le cifre")</f>
        <v>0</v>
      </c>
      <c r="H62" s="57"/>
      <c r="I62" s="59"/>
      <c r="J62" s="62"/>
    </row>
    <row r="63" s="61" customFormat="true" ht="30" hidden="false" customHeight="true" outlineLevel="0" collapsed="false">
      <c r="A63" s="54"/>
      <c r="B63" s="54" t="s">
        <v>53</v>
      </c>
      <c r="C63" s="55"/>
      <c r="D63" s="56"/>
      <c r="E63" s="57"/>
      <c r="F63" s="57"/>
      <c r="G63" s="58" t="n">
        <f aca="false">IF(E63&gt;=F63,E63-F63,"ERRORE controlla le cifre")</f>
        <v>0</v>
      </c>
      <c r="H63" s="57"/>
      <c r="I63" s="59"/>
      <c r="J63" s="62"/>
    </row>
    <row r="64" s="61" customFormat="true" ht="30" hidden="false" customHeight="true" outlineLevel="0" collapsed="false">
      <c r="A64" s="54"/>
      <c r="B64" s="54" t="s">
        <v>53</v>
      </c>
      <c r="C64" s="55"/>
      <c r="D64" s="56"/>
      <c r="E64" s="57"/>
      <c r="F64" s="57"/>
      <c r="G64" s="58" t="n">
        <f aca="false">IF(E64&gt;=F64,E64-F64,"ERRORE controlla le cifre")</f>
        <v>0</v>
      </c>
      <c r="H64" s="57"/>
      <c r="I64" s="59"/>
      <c r="J64" s="62"/>
    </row>
    <row r="65" s="61" customFormat="true" ht="30" hidden="false" customHeight="true" outlineLevel="0" collapsed="false">
      <c r="A65" s="54"/>
      <c r="B65" s="54" t="s">
        <v>53</v>
      </c>
      <c r="C65" s="55"/>
      <c r="D65" s="56"/>
      <c r="E65" s="57"/>
      <c r="F65" s="57"/>
      <c r="G65" s="58" t="n">
        <f aca="false">IF(E65&gt;=F65,E65-F65,"ERRORE controlla le cifre")</f>
        <v>0</v>
      </c>
      <c r="H65" s="57"/>
      <c r="I65" s="59"/>
      <c r="J65" s="62"/>
    </row>
    <row r="66" s="61" customFormat="true" ht="30" hidden="false" customHeight="true" outlineLevel="0" collapsed="false">
      <c r="A66" s="54"/>
      <c r="B66" s="54" t="s">
        <v>53</v>
      </c>
      <c r="C66" s="55"/>
      <c r="D66" s="56"/>
      <c r="E66" s="57"/>
      <c r="F66" s="57"/>
      <c r="G66" s="58" t="n">
        <f aca="false">IF(E66&gt;=F66,E66-F66,"ERRORE controlla le cifre")</f>
        <v>0</v>
      </c>
      <c r="H66" s="57"/>
      <c r="I66" s="59"/>
      <c r="J66" s="62"/>
    </row>
    <row r="67" s="61" customFormat="true" ht="30" hidden="false" customHeight="true" outlineLevel="0" collapsed="false">
      <c r="A67" s="54"/>
      <c r="B67" s="54" t="s">
        <v>53</v>
      </c>
      <c r="C67" s="55"/>
      <c r="D67" s="56"/>
      <c r="E67" s="57"/>
      <c r="F67" s="57"/>
      <c r="G67" s="58" t="n">
        <f aca="false">IF(E67&gt;=F67,E67-F67,"ERRORE controlla le cifre")</f>
        <v>0</v>
      </c>
      <c r="H67" s="57"/>
      <c r="I67" s="59"/>
      <c r="J67" s="62"/>
    </row>
    <row r="68" s="61" customFormat="true" ht="30" hidden="false" customHeight="true" outlineLevel="0" collapsed="false">
      <c r="A68" s="54"/>
      <c r="B68" s="54" t="s">
        <v>53</v>
      </c>
      <c r="C68" s="55"/>
      <c r="D68" s="56"/>
      <c r="E68" s="57"/>
      <c r="F68" s="57"/>
      <c r="G68" s="58" t="n">
        <f aca="false">IF(E68&gt;=F68,E68-F68,"ERRORE controlla le cifre")</f>
        <v>0</v>
      </c>
      <c r="H68" s="57"/>
      <c r="I68" s="59"/>
      <c r="J68" s="62"/>
    </row>
    <row r="69" s="61" customFormat="true" ht="30" hidden="false" customHeight="true" outlineLevel="0" collapsed="false">
      <c r="A69" s="64"/>
      <c r="B69" s="54" t="s">
        <v>53</v>
      </c>
      <c r="C69" s="55"/>
      <c r="D69" s="56"/>
      <c r="E69" s="57"/>
      <c r="F69" s="57"/>
      <c r="G69" s="58" t="n">
        <f aca="false">IF(E69&gt;=F69,E69-F69,"ERRORE controlla le cifre")</f>
        <v>0</v>
      </c>
      <c r="H69" s="57"/>
      <c r="I69" s="59"/>
      <c r="J69" s="62"/>
    </row>
    <row r="70" s="61" customFormat="true" ht="30" hidden="false" customHeight="true" outlineLevel="0" collapsed="false">
      <c r="A70" s="54"/>
      <c r="B70" s="54" t="s">
        <v>53</v>
      </c>
      <c r="C70" s="55"/>
      <c r="D70" s="56"/>
      <c r="E70" s="57"/>
      <c r="F70" s="57"/>
      <c r="G70" s="58" t="n">
        <f aca="false">IF(E70&gt;=F70,E70-F70,"ERRORE controlla le cifre")</f>
        <v>0</v>
      </c>
      <c r="H70" s="57"/>
      <c r="I70" s="59"/>
      <c r="J70" s="62"/>
    </row>
    <row r="71" s="61" customFormat="true" ht="30" hidden="false" customHeight="true" outlineLevel="0" collapsed="false">
      <c r="A71" s="54"/>
      <c r="B71" s="54" t="s">
        <v>53</v>
      </c>
      <c r="C71" s="55"/>
      <c r="D71" s="56"/>
      <c r="E71" s="57"/>
      <c r="F71" s="57"/>
      <c r="G71" s="58" t="n">
        <f aca="false">IF(E71&gt;=F71,E71-F71,"ERRORE controlla le cifre")</f>
        <v>0</v>
      </c>
      <c r="H71" s="57"/>
      <c r="I71" s="59"/>
      <c r="J71" s="62"/>
    </row>
    <row r="72" s="61" customFormat="true" ht="30" hidden="false" customHeight="true" outlineLevel="0" collapsed="false">
      <c r="A72" s="54"/>
      <c r="B72" s="54" t="s">
        <v>53</v>
      </c>
      <c r="C72" s="55"/>
      <c r="D72" s="56"/>
      <c r="E72" s="57"/>
      <c r="F72" s="57"/>
      <c r="G72" s="58" t="n">
        <f aca="false">IF(E72&gt;=F72,E72-F72,"ERRORE controlla le cifre")</f>
        <v>0</v>
      </c>
      <c r="H72" s="57"/>
      <c r="I72" s="59"/>
      <c r="J72" s="62"/>
    </row>
    <row r="73" s="61" customFormat="true" ht="30" hidden="false" customHeight="true" outlineLevel="0" collapsed="false">
      <c r="A73" s="54"/>
      <c r="B73" s="54" t="s">
        <v>53</v>
      </c>
      <c r="C73" s="55"/>
      <c r="D73" s="56"/>
      <c r="E73" s="57"/>
      <c r="F73" s="57"/>
      <c r="G73" s="58" t="n">
        <f aca="false">IF(E73&gt;=F73,E73-F73,"ERRORE controlla le cifre")</f>
        <v>0</v>
      </c>
      <c r="H73" s="57"/>
      <c r="I73" s="59"/>
      <c r="J73" s="62"/>
    </row>
    <row r="74" s="61" customFormat="true" ht="30" hidden="false" customHeight="true" outlineLevel="0" collapsed="false">
      <c r="A74" s="54"/>
      <c r="B74" s="54" t="s">
        <v>53</v>
      </c>
      <c r="C74" s="55"/>
      <c r="D74" s="56"/>
      <c r="E74" s="57"/>
      <c r="F74" s="57"/>
      <c r="G74" s="58" t="n">
        <f aca="false">IF(E74&gt;=F74,E74-F74,"ERRORE controlla le cifre")</f>
        <v>0</v>
      </c>
      <c r="H74" s="57"/>
      <c r="I74" s="59"/>
      <c r="J74" s="62"/>
    </row>
    <row r="75" s="61" customFormat="true" ht="30" hidden="false" customHeight="true" outlineLevel="0" collapsed="false">
      <c r="A75" s="54"/>
      <c r="B75" s="54" t="s">
        <v>53</v>
      </c>
      <c r="C75" s="55"/>
      <c r="D75" s="56"/>
      <c r="E75" s="57"/>
      <c r="F75" s="57"/>
      <c r="G75" s="58" t="n">
        <f aca="false">IF(E75&gt;=F75,E75-F75,"ERRORE controlla le cifre")</f>
        <v>0</v>
      </c>
      <c r="H75" s="57"/>
      <c r="I75" s="59"/>
      <c r="J75" s="62"/>
    </row>
    <row r="76" s="61" customFormat="true" ht="30" hidden="false" customHeight="true" outlineLevel="0" collapsed="false">
      <c r="A76" s="54"/>
      <c r="B76" s="54" t="s">
        <v>53</v>
      </c>
      <c r="C76" s="55"/>
      <c r="D76" s="56"/>
      <c r="E76" s="57"/>
      <c r="F76" s="57"/>
      <c r="G76" s="58" t="n">
        <f aca="false">IF(E76&gt;=F76,E76-F76,"ERRORE controlla le cifre")</f>
        <v>0</v>
      </c>
      <c r="H76" s="57"/>
      <c r="I76" s="59"/>
      <c r="J76" s="62"/>
    </row>
    <row r="77" s="61" customFormat="true" ht="30" hidden="false" customHeight="true" outlineLevel="0" collapsed="false">
      <c r="A77" s="54"/>
      <c r="B77" s="54" t="s">
        <v>53</v>
      </c>
      <c r="C77" s="55"/>
      <c r="D77" s="56"/>
      <c r="E77" s="57"/>
      <c r="F77" s="57"/>
      <c r="G77" s="58" t="n">
        <f aca="false">IF(E77&gt;=F77,E77-F77,"ERRORE controlla le cifre")</f>
        <v>0</v>
      </c>
      <c r="H77" s="57"/>
      <c r="I77" s="59"/>
      <c r="J77" s="62"/>
    </row>
    <row r="78" s="61" customFormat="true" ht="30" hidden="false" customHeight="true" outlineLevel="0" collapsed="false">
      <c r="A78" s="54"/>
      <c r="B78" s="54" t="s">
        <v>53</v>
      </c>
      <c r="C78" s="55"/>
      <c r="D78" s="56"/>
      <c r="E78" s="57"/>
      <c r="F78" s="57"/>
      <c r="G78" s="58" t="n">
        <f aca="false">IF(E78&gt;=F78,E78-F78,"ERRORE controlla le cifre")</f>
        <v>0</v>
      </c>
      <c r="H78" s="57"/>
      <c r="I78" s="59"/>
      <c r="J78" s="62"/>
    </row>
    <row r="79" s="61" customFormat="true" ht="30" hidden="false" customHeight="true" outlineLevel="0" collapsed="false">
      <c r="A79" s="54"/>
      <c r="B79" s="54" t="s">
        <v>53</v>
      </c>
      <c r="C79" s="55"/>
      <c r="D79" s="56"/>
      <c r="E79" s="57"/>
      <c r="F79" s="57"/>
      <c r="G79" s="58" t="n">
        <f aca="false">IF(E79&gt;=F79,E79-F79,"ERRORE controlla le cifre")</f>
        <v>0</v>
      </c>
      <c r="H79" s="57"/>
      <c r="I79" s="59"/>
      <c r="J79" s="62"/>
    </row>
    <row r="80" s="61" customFormat="true" ht="30" hidden="false" customHeight="true" outlineLevel="0" collapsed="false">
      <c r="A80" s="54"/>
      <c r="B80" s="54" t="s">
        <v>53</v>
      </c>
      <c r="C80" s="55"/>
      <c r="D80" s="56"/>
      <c r="E80" s="57"/>
      <c r="F80" s="57"/>
      <c r="G80" s="58" t="n">
        <f aca="false">IF(E80&gt;=F80,E80-F80,"ERRORE controlla le cifre")</f>
        <v>0</v>
      </c>
      <c r="H80" s="57"/>
      <c r="I80" s="59"/>
      <c r="J80" s="62"/>
    </row>
    <row r="81" s="61" customFormat="true" ht="30" hidden="false" customHeight="true" outlineLevel="0" collapsed="false">
      <c r="A81" s="54"/>
      <c r="B81" s="54" t="s">
        <v>53</v>
      </c>
      <c r="C81" s="55"/>
      <c r="D81" s="56"/>
      <c r="E81" s="57"/>
      <c r="F81" s="57"/>
      <c r="G81" s="58" t="n">
        <f aca="false">IF(E81&gt;=F81,E81-F81,"ERRORE controlla le cifre")</f>
        <v>0</v>
      </c>
      <c r="H81" s="57"/>
      <c r="I81" s="59"/>
      <c r="J81" s="62"/>
    </row>
    <row r="82" s="61" customFormat="true" ht="30" hidden="false" customHeight="true" outlineLevel="0" collapsed="false">
      <c r="A82" s="54"/>
      <c r="B82" s="54" t="s">
        <v>53</v>
      </c>
      <c r="C82" s="55"/>
      <c r="D82" s="56"/>
      <c r="E82" s="57"/>
      <c r="F82" s="57"/>
      <c r="G82" s="58" t="n">
        <f aca="false">IF(E82&gt;=F82,E82-F82,"ERRORE controlla le cifre")</f>
        <v>0</v>
      </c>
      <c r="H82" s="57"/>
      <c r="I82" s="59"/>
      <c r="J82" s="62"/>
    </row>
    <row r="83" s="61" customFormat="true" ht="30" hidden="false" customHeight="true" outlineLevel="0" collapsed="false">
      <c r="A83" s="54"/>
      <c r="B83" s="54" t="s">
        <v>53</v>
      </c>
      <c r="C83" s="55"/>
      <c r="D83" s="56"/>
      <c r="E83" s="57"/>
      <c r="F83" s="57"/>
      <c r="G83" s="58" t="n">
        <f aca="false">IF(E83&gt;=F83,E83-F83,"ERRORE controlla le cifre")</f>
        <v>0</v>
      </c>
      <c r="H83" s="57"/>
      <c r="I83" s="59"/>
      <c r="J83" s="62"/>
    </row>
    <row r="84" s="61" customFormat="true" ht="30" hidden="false" customHeight="true" outlineLevel="0" collapsed="false">
      <c r="A84" s="64"/>
      <c r="B84" s="54" t="s">
        <v>53</v>
      </c>
      <c r="C84" s="55"/>
      <c r="D84" s="56"/>
      <c r="E84" s="57"/>
      <c r="F84" s="57"/>
      <c r="G84" s="58" t="n">
        <f aca="false">IF(E84&gt;=F84,E84-F84,"ERRORE controlla le cifre")</f>
        <v>0</v>
      </c>
      <c r="H84" s="57"/>
      <c r="I84" s="59"/>
      <c r="J84" s="62"/>
    </row>
    <row r="85" s="61" customFormat="true" ht="30" hidden="false" customHeight="true" outlineLevel="0" collapsed="false">
      <c r="A85" s="54"/>
      <c r="B85" s="54" t="s">
        <v>53</v>
      </c>
      <c r="C85" s="55"/>
      <c r="D85" s="56"/>
      <c r="E85" s="57"/>
      <c r="F85" s="57"/>
      <c r="G85" s="58" t="n">
        <f aca="false">IF(E85&gt;=F85,E85-F85,"ERRORE controlla le cifre")</f>
        <v>0</v>
      </c>
      <c r="H85" s="57"/>
      <c r="I85" s="59"/>
      <c r="J85" s="62"/>
    </row>
    <row r="86" s="61" customFormat="true" ht="30" hidden="false" customHeight="true" outlineLevel="0" collapsed="false">
      <c r="A86" s="54"/>
      <c r="B86" s="54" t="s">
        <v>53</v>
      </c>
      <c r="C86" s="55"/>
      <c r="D86" s="56"/>
      <c r="E86" s="57"/>
      <c r="F86" s="57"/>
      <c r="G86" s="58" t="n">
        <f aca="false">IF(E86&gt;=F86,E86-F86,"ERRORE controlla le cifre")</f>
        <v>0</v>
      </c>
      <c r="H86" s="57"/>
      <c r="I86" s="59"/>
      <c r="J86" s="62"/>
    </row>
    <row r="87" s="61" customFormat="true" ht="30" hidden="false" customHeight="true" outlineLevel="0" collapsed="false">
      <c r="A87" s="54"/>
      <c r="B87" s="54" t="s">
        <v>53</v>
      </c>
      <c r="C87" s="55"/>
      <c r="D87" s="56"/>
      <c r="E87" s="57"/>
      <c r="F87" s="57"/>
      <c r="G87" s="58" t="n">
        <f aca="false">IF(E87&gt;=F87,E87-F87,"ERRORE controlla le cifre")</f>
        <v>0</v>
      </c>
      <c r="H87" s="57"/>
      <c r="I87" s="59"/>
      <c r="J87" s="62"/>
    </row>
    <row r="88" s="61" customFormat="true" ht="30" hidden="false" customHeight="true" outlineLevel="0" collapsed="false">
      <c r="A88" s="54"/>
      <c r="B88" s="54" t="s">
        <v>53</v>
      </c>
      <c r="C88" s="55"/>
      <c r="D88" s="56"/>
      <c r="E88" s="57"/>
      <c r="F88" s="57"/>
      <c r="G88" s="58" t="n">
        <f aca="false">IF(E88&gt;=F88,E88-F88,"ERRORE controlla le cifre")</f>
        <v>0</v>
      </c>
      <c r="H88" s="57"/>
      <c r="I88" s="59"/>
      <c r="J88" s="62"/>
    </row>
    <row r="89" s="61" customFormat="true" ht="30" hidden="false" customHeight="true" outlineLevel="0" collapsed="false">
      <c r="A89" s="64"/>
      <c r="B89" s="54" t="s">
        <v>53</v>
      </c>
      <c r="C89" s="55"/>
      <c r="D89" s="56"/>
      <c r="E89" s="57"/>
      <c r="F89" s="57"/>
      <c r="G89" s="58" t="n">
        <f aca="false">IF(E89&gt;=F89,E89-F89,"ERRORE controlla le cifre")</f>
        <v>0</v>
      </c>
      <c r="H89" s="57"/>
      <c r="I89" s="59"/>
      <c r="J89" s="62"/>
    </row>
    <row r="90" s="61" customFormat="true" ht="30" hidden="false" customHeight="true" outlineLevel="0" collapsed="false">
      <c r="A90" s="64"/>
      <c r="B90" s="54" t="s">
        <v>53</v>
      </c>
      <c r="C90" s="55"/>
      <c r="D90" s="56"/>
      <c r="E90" s="57"/>
      <c r="F90" s="57"/>
      <c r="G90" s="58" t="n">
        <f aca="false">IF(E90&gt;=F90,E90-F90,"ERRORE controlla le cifre")</f>
        <v>0</v>
      </c>
      <c r="H90" s="57"/>
      <c r="I90" s="59"/>
      <c r="J90" s="62"/>
    </row>
    <row r="91" s="61" customFormat="true" ht="30" hidden="false" customHeight="true" outlineLevel="0" collapsed="false">
      <c r="A91" s="54"/>
      <c r="B91" s="54" t="s">
        <v>53</v>
      </c>
      <c r="C91" s="55"/>
      <c r="D91" s="56"/>
      <c r="E91" s="57"/>
      <c r="F91" s="57"/>
      <c r="G91" s="58" t="n">
        <f aca="false">IF(E91&gt;=F91,E91-F91,"ERRORE controlla le cifre")</f>
        <v>0</v>
      </c>
      <c r="H91" s="57"/>
      <c r="I91" s="59"/>
      <c r="J91" s="62"/>
    </row>
    <row r="92" s="61" customFormat="true" ht="30" hidden="false" customHeight="true" outlineLevel="0" collapsed="false">
      <c r="A92" s="54"/>
      <c r="B92" s="54" t="s">
        <v>53</v>
      </c>
      <c r="C92" s="55"/>
      <c r="D92" s="56"/>
      <c r="E92" s="57"/>
      <c r="F92" s="57"/>
      <c r="G92" s="58" t="n">
        <f aca="false">IF(E92&gt;=F92,E92-F92,"ERRORE controlla le cifre")</f>
        <v>0</v>
      </c>
      <c r="H92" s="57"/>
      <c r="I92" s="59"/>
      <c r="J92" s="62"/>
    </row>
    <row r="93" s="61" customFormat="true" ht="30" hidden="false" customHeight="true" outlineLevel="0" collapsed="false">
      <c r="A93" s="54"/>
      <c r="B93" s="54" t="s">
        <v>53</v>
      </c>
      <c r="C93" s="55"/>
      <c r="D93" s="56"/>
      <c r="E93" s="57"/>
      <c r="F93" s="57"/>
      <c r="G93" s="58" t="n">
        <f aca="false">IF(E93&gt;=F93,E93-F93,"ERRORE controlla le cifre")</f>
        <v>0</v>
      </c>
      <c r="H93" s="57"/>
      <c r="I93" s="59"/>
      <c r="J93" s="62"/>
    </row>
    <row r="94" s="61" customFormat="true" ht="30" hidden="false" customHeight="true" outlineLevel="0" collapsed="false">
      <c r="A94" s="54"/>
      <c r="B94" s="54" t="s">
        <v>53</v>
      </c>
      <c r="C94" s="55"/>
      <c r="D94" s="56"/>
      <c r="E94" s="57"/>
      <c r="F94" s="57"/>
      <c r="G94" s="58" t="n">
        <f aca="false">IF(E94&gt;=F94,E94-F94,"ERRORE controlla le cifre")</f>
        <v>0</v>
      </c>
      <c r="H94" s="57"/>
      <c r="I94" s="59"/>
      <c r="J94" s="62"/>
    </row>
    <row r="95" s="61" customFormat="true" ht="30" hidden="false" customHeight="true" outlineLevel="0" collapsed="false">
      <c r="A95" s="54"/>
      <c r="B95" s="54" t="s">
        <v>53</v>
      </c>
      <c r="C95" s="65"/>
      <c r="D95" s="62"/>
      <c r="E95" s="57"/>
      <c r="F95" s="57"/>
      <c r="G95" s="58" t="n">
        <f aca="false">IF(E95&gt;=F95,E95-F95,"ERRORE controlla le cifre")</f>
        <v>0</v>
      </c>
      <c r="H95" s="57"/>
      <c r="I95" s="59"/>
      <c r="J95" s="62"/>
    </row>
    <row r="96" s="61" customFormat="true" ht="30" hidden="false" customHeight="true" outlineLevel="0" collapsed="false">
      <c r="A96" s="66"/>
      <c r="B96" s="54" t="s">
        <v>53</v>
      </c>
      <c r="C96" s="65"/>
      <c r="D96" s="62"/>
      <c r="E96" s="57"/>
      <c r="F96" s="57"/>
      <c r="G96" s="58" t="n">
        <f aca="false">IF(E96&gt;=F96,E96-F96,"ERRORE controlla le cifre")</f>
        <v>0</v>
      </c>
      <c r="H96" s="57"/>
      <c r="I96" s="59"/>
      <c r="J96" s="62"/>
    </row>
    <row r="97" s="61" customFormat="true" ht="30" hidden="false" customHeight="true" outlineLevel="0" collapsed="false">
      <c r="A97" s="66"/>
      <c r="B97" s="54" t="s">
        <v>53</v>
      </c>
      <c r="C97" s="65"/>
      <c r="D97" s="62"/>
      <c r="E97" s="57"/>
      <c r="F97" s="57"/>
      <c r="G97" s="58" t="n">
        <f aca="false">IF(E97&gt;=F97,E97-F97,"ERRORE controlla le cifre")</f>
        <v>0</v>
      </c>
      <c r="H97" s="57"/>
      <c r="I97" s="59"/>
      <c r="J97" s="62"/>
    </row>
    <row r="98" s="61" customFormat="true" ht="30" hidden="false" customHeight="true" outlineLevel="0" collapsed="false">
      <c r="A98" s="66"/>
      <c r="B98" s="54" t="s">
        <v>53</v>
      </c>
      <c r="C98" s="65"/>
      <c r="D98" s="62"/>
      <c r="E98" s="57"/>
      <c r="F98" s="57"/>
      <c r="G98" s="58" t="n">
        <f aca="false">IF(E98&gt;=F98,E98-F98,"ERRORE controlla le cifre")</f>
        <v>0</v>
      </c>
      <c r="H98" s="57"/>
      <c r="I98" s="59"/>
      <c r="J98" s="62"/>
    </row>
    <row r="99" s="61" customFormat="true" ht="30" hidden="false" customHeight="true" outlineLevel="0" collapsed="false">
      <c r="A99" s="66"/>
      <c r="B99" s="54" t="s">
        <v>53</v>
      </c>
      <c r="C99" s="65"/>
      <c r="D99" s="62"/>
      <c r="E99" s="57"/>
      <c r="F99" s="57"/>
      <c r="G99" s="58" t="n">
        <f aca="false">IF(E99&gt;=F99,E99-F99,"ERRORE controlla le cifre")</f>
        <v>0</v>
      </c>
      <c r="H99" s="57"/>
      <c r="I99" s="59"/>
      <c r="J99" s="62"/>
    </row>
    <row r="100" s="61" customFormat="true" ht="30" hidden="false" customHeight="true" outlineLevel="0" collapsed="false">
      <c r="A100" s="66"/>
      <c r="B100" s="54" t="s">
        <v>53</v>
      </c>
      <c r="C100" s="65"/>
      <c r="D100" s="62"/>
      <c r="E100" s="57"/>
      <c r="F100" s="57"/>
      <c r="G100" s="58" t="n">
        <f aca="false">IF(E100&gt;=F100,E100-F100,"ERRORE controlla le cifre")</f>
        <v>0</v>
      </c>
      <c r="H100" s="57"/>
      <c r="I100" s="59"/>
      <c r="J100" s="62"/>
    </row>
    <row r="101" s="61" customFormat="true" ht="30" hidden="false" customHeight="true" outlineLevel="0" collapsed="false">
      <c r="A101" s="66"/>
      <c r="B101" s="54" t="s">
        <v>53</v>
      </c>
      <c r="C101" s="65"/>
      <c r="D101" s="62"/>
      <c r="E101" s="57"/>
      <c r="F101" s="57"/>
      <c r="G101" s="58" t="n">
        <f aca="false">IF(E101&gt;=F101,E101-F101,"ERRORE controlla le cifre")</f>
        <v>0</v>
      </c>
      <c r="H101" s="57"/>
      <c r="I101" s="59"/>
      <c r="J101" s="62"/>
    </row>
    <row r="102" s="61" customFormat="true" ht="30" hidden="false" customHeight="true" outlineLevel="0" collapsed="false">
      <c r="A102" s="66"/>
      <c r="B102" s="54" t="s">
        <v>53</v>
      </c>
      <c r="C102" s="65"/>
      <c r="D102" s="62"/>
      <c r="E102" s="57"/>
      <c r="F102" s="57"/>
      <c r="G102" s="58" t="n">
        <f aca="false">IF(E102&gt;=F102,E102-F102,"ERRORE controlla le cifre")</f>
        <v>0</v>
      </c>
      <c r="H102" s="57"/>
      <c r="I102" s="59"/>
      <c r="J102" s="62"/>
    </row>
    <row r="103" s="61" customFormat="true" ht="30" hidden="false" customHeight="true" outlineLevel="0" collapsed="false">
      <c r="A103" s="66"/>
      <c r="B103" s="54" t="s">
        <v>53</v>
      </c>
      <c r="C103" s="65"/>
      <c r="D103" s="62"/>
      <c r="E103" s="57"/>
      <c r="F103" s="57"/>
      <c r="G103" s="58" t="n">
        <f aca="false">IF(E103&gt;=F103,E103-F103,"ERRORE controlla le cifre")</f>
        <v>0</v>
      </c>
      <c r="H103" s="57"/>
      <c r="I103" s="59"/>
      <c r="J103" s="62"/>
    </row>
    <row r="104" s="61" customFormat="true" ht="30" hidden="false" customHeight="true" outlineLevel="0" collapsed="false">
      <c r="A104" s="66"/>
      <c r="B104" s="54" t="s">
        <v>53</v>
      </c>
      <c r="C104" s="65"/>
      <c r="D104" s="62"/>
      <c r="E104" s="57"/>
      <c r="F104" s="57"/>
      <c r="G104" s="58" t="n">
        <f aca="false">IF(E104&gt;=F104,E104-F104,"ERRORE controlla le cifre")</f>
        <v>0</v>
      </c>
      <c r="H104" s="57"/>
      <c r="I104" s="59"/>
      <c r="J104" s="62"/>
    </row>
    <row r="105" s="61" customFormat="true" ht="30" hidden="false" customHeight="true" outlineLevel="0" collapsed="false">
      <c r="A105" s="66"/>
      <c r="B105" s="54" t="s">
        <v>53</v>
      </c>
      <c r="C105" s="65"/>
      <c r="D105" s="62"/>
      <c r="E105" s="57"/>
      <c r="F105" s="57"/>
      <c r="G105" s="58" t="n">
        <f aca="false">IF(E105&gt;=F105,E105-F105,"ERRORE controlla le cifre")</f>
        <v>0</v>
      </c>
      <c r="H105" s="57"/>
      <c r="I105" s="59"/>
      <c r="J105" s="62"/>
    </row>
    <row r="106" s="61" customFormat="true" ht="30" hidden="false" customHeight="true" outlineLevel="0" collapsed="false">
      <c r="A106" s="66"/>
      <c r="B106" s="54" t="s">
        <v>53</v>
      </c>
      <c r="C106" s="65"/>
      <c r="D106" s="62"/>
      <c r="E106" s="57"/>
      <c r="F106" s="57"/>
      <c r="G106" s="58" t="n">
        <f aca="false">IF(E106&gt;=F106,E106-F106,"ERRORE controlla le cifre")</f>
        <v>0</v>
      </c>
      <c r="H106" s="57"/>
      <c r="I106" s="59"/>
      <c r="J106" s="62"/>
    </row>
    <row r="107" s="61" customFormat="true" ht="30" hidden="false" customHeight="true" outlineLevel="0" collapsed="false">
      <c r="A107" s="66"/>
      <c r="B107" s="54" t="s">
        <v>53</v>
      </c>
      <c r="C107" s="65"/>
      <c r="D107" s="62"/>
      <c r="E107" s="57"/>
      <c r="F107" s="57"/>
      <c r="G107" s="58" t="n">
        <f aca="false">IF(E107&gt;=F107,E107-F107,"ERRORE controlla le cifre")</f>
        <v>0</v>
      </c>
      <c r="H107" s="57"/>
      <c r="I107" s="59"/>
      <c r="J107" s="62"/>
    </row>
    <row r="108" s="61" customFormat="true" ht="30" hidden="false" customHeight="true" outlineLevel="0" collapsed="false">
      <c r="A108" s="66"/>
      <c r="B108" s="54" t="s">
        <v>53</v>
      </c>
      <c r="C108" s="65"/>
      <c r="D108" s="62"/>
      <c r="E108" s="57"/>
      <c r="F108" s="57"/>
      <c r="G108" s="58" t="n">
        <f aca="false">IF(E108&gt;=F108,E108-F108,"ERRORE controlla le cifre")</f>
        <v>0</v>
      </c>
      <c r="H108" s="57"/>
      <c r="I108" s="59"/>
      <c r="J108" s="62"/>
    </row>
    <row r="109" s="61" customFormat="true" ht="30" hidden="false" customHeight="true" outlineLevel="0" collapsed="false">
      <c r="A109" s="66"/>
      <c r="B109" s="54" t="s">
        <v>53</v>
      </c>
      <c r="C109" s="65"/>
      <c r="D109" s="62"/>
      <c r="E109" s="57"/>
      <c r="F109" s="57"/>
      <c r="G109" s="58" t="n">
        <f aca="false">IF(E109&gt;=F109,E109-F109,"ERRORE controlla le cifre")</f>
        <v>0</v>
      </c>
      <c r="H109" s="57"/>
      <c r="I109" s="59"/>
      <c r="J109" s="62"/>
    </row>
    <row r="110" s="61" customFormat="true" ht="30" hidden="false" customHeight="true" outlineLevel="0" collapsed="false">
      <c r="A110" s="66"/>
      <c r="B110" s="54" t="s">
        <v>53</v>
      </c>
      <c r="C110" s="65"/>
      <c r="D110" s="62"/>
      <c r="E110" s="57"/>
      <c r="F110" s="57"/>
      <c r="G110" s="58" t="n">
        <f aca="false">IF(E110&gt;=F110,E110-F110,"ERRORE controlla le cifre")</f>
        <v>0</v>
      </c>
      <c r="H110" s="57"/>
      <c r="I110" s="59"/>
      <c r="J110" s="62"/>
    </row>
    <row r="111" s="61" customFormat="true" ht="30" hidden="false" customHeight="true" outlineLevel="0" collapsed="false">
      <c r="A111" s="66"/>
      <c r="B111" s="54" t="s">
        <v>53</v>
      </c>
      <c r="C111" s="65"/>
      <c r="D111" s="62"/>
      <c r="E111" s="57"/>
      <c r="F111" s="57"/>
      <c r="G111" s="58" t="n">
        <f aca="false">IF(E111&gt;=F111,E111-F111,"ERRORE controlla le cifre")</f>
        <v>0</v>
      </c>
      <c r="H111" s="57"/>
      <c r="I111" s="59"/>
      <c r="J111" s="62"/>
    </row>
    <row r="112" s="61" customFormat="true" ht="30" hidden="false" customHeight="true" outlineLevel="0" collapsed="false">
      <c r="A112" s="66"/>
      <c r="B112" s="54" t="s">
        <v>53</v>
      </c>
      <c r="C112" s="65"/>
      <c r="D112" s="62"/>
      <c r="E112" s="57"/>
      <c r="F112" s="57"/>
      <c r="G112" s="58" t="n">
        <f aca="false">IF(E112&gt;=F112,E112-F112,"ERRORE controlla le cifre")</f>
        <v>0</v>
      </c>
      <c r="H112" s="57"/>
      <c r="I112" s="59"/>
      <c r="J112" s="62"/>
    </row>
    <row r="113" s="61" customFormat="true" ht="30" hidden="false" customHeight="true" outlineLevel="0" collapsed="false">
      <c r="A113" s="66"/>
      <c r="B113" s="54" t="s">
        <v>53</v>
      </c>
      <c r="C113" s="65"/>
      <c r="D113" s="62"/>
      <c r="E113" s="57"/>
      <c r="F113" s="57"/>
      <c r="G113" s="58" t="n">
        <f aca="false">IF(E113&gt;=F113,E113-F113,"ERRORE controlla le cifre")</f>
        <v>0</v>
      </c>
      <c r="H113" s="57"/>
      <c r="I113" s="59"/>
      <c r="J113" s="62"/>
    </row>
    <row r="114" s="61" customFormat="true" ht="30" hidden="false" customHeight="true" outlineLevel="0" collapsed="false">
      <c r="A114" s="66"/>
      <c r="B114" s="54" t="s">
        <v>53</v>
      </c>
      <c r="C114" s="65"/>
      <c r="D114" s="62"/>
      <c r="E114" s="57"/>
      <c r="F114" s="57"/>
      <c r="G114" s="58" t="n">
        <f aca="false">IF(E114&gt;=F114,E114-F114,"ERRORE controlla le cifre")</f>
        <v>0</v>
      </c>
      <c r="H114" s="57"/>
      <c r="I114" s="59"/>
      <c r="J114" s="62"/>
    </row>
    <row r="115" s="61" customFormat="true" ht="30" hidden="false" customHeight="true" outlineLevel="0" collapsed="false">
      <c r="A115" s="66"/>
      <c r="B115" s="54" t="s">
        <v>53</v>
      </c>
      <c r="C115" s="65"/>
      <c r="D115" s="62"/>
      <c r="E115" s="57"/>
      <c r="F115" s="57"/>
      <c r="G115" s="58" t="n">
        <f aca="false">IF(E115&gt;=F115,E115-F115,"ERRORE controlla le cifre")</f>
        <v>0</v>
      </c>
      <c r="H115" s="57"/>
      <c r="I115" s="59"/>
      <c r="J115" s="62"/>
    </row>
    <row r="116" s="61" customFormat="true" ht="30" hidden="false" customHeight="true" outlineLevel="0" collapsed="false">
      <c r="A116" s="66"/>
      <c r="B116" s="54" t="s">
        <v>53</v>
      </c>
      <c r="C116" s="65"/>
      <c r="D116" s="62"/>
      <c r="E116" s="57"/>
      <c r="F116" s="57"/>
      <c r="G116" s="58" t="n">
        <f aca="false">IF(E116&gt;=F116,E116-F116,"ERRORE controlla le cifre")</f>
        <v>0</v>
      </c>
      <c r="H116" s="57"/>
      <c r="I116" s="59"/>
      <c r="J116" s="62"/>
    </row>
    <row r="117" s="61" customFormat="true" ht="30" hidden="false" customHeight="true" outlineLevel="0" collapsed="false">
      <c r="A117" s="66"/>
      <c r="B117" s="54" t="s">
        <v>53</v>
      </c>
      <c r="C117" s="65"/>
      <c r="D117" s="62"/>
      <c r="E117" s="57"/>
      <c r="F117" s="57"/>
      <c r="G117" s="58" t="n">
        <f aca="false">IF(E117&gt;=F117,E117-F117,"ERRORE controlla le cifre")</f>
        <v>0</v>
      </c>
      <c r="H117" s="57"/>
      <c r="I117" s="59"/>
      <c r="J117" s="62"/>
    </row>
    <row r="118" s="61" customFormat="true" ht="30" hidden="false" customHeight="true" outlineLevel="0" collapsed="false">
      <c r="A118" s="66"/>
      <c r="B118" s="54" t="s">
        <v>53</v>
      </c>
      <c r="C118" s="65"/>
      <c r="D118" s="62"/>
      <c r="E118" s="57"/>
      <c r="F118" s="57"/>
      <c r="G118" s="58" t="n">
        <f aca="false">IF(E118&gt;=F118,E118-F118,"ERRORE controlla le cifre")</f>
        <v>0</v>
      </c>
      <c r="H118" s="57"/>
      <c r="I118" s="59"/>
      <c r="J118" s="62"/>
    </row>
    <row r="119" s="61" customFormat="true" ht="30" hidden="false" customHeight="true" outlineLevel="0" collapsed="false">
      <c r="A119" s="66"/>
      <c r="B119" s="54" t="s">
        <v>53</v>
      </c>
      <c r="C119" s="65"/>
      <c r="D119" s="62"/>
      <c r="E119" s="57"/>
      <c r="F119" s="57"/>
      <c r="G119" s="58" t="n">
        <f aca="false">IF(E119&gt;=F119,E119-F119,"ERRORE controlla le cifre")</f>
        <v>0</v>
      </c>
      <c r="H119" s="57"/>
      <c r="I119" s="59"/>
      <c r="J119" s="62"/>
    </row>
    <row r="120" s="61" customFormat="true" ht="30" hidden="false" customHeight="true" outlineLevel="0" collapsed="false">
      <c r="A120" s="66"/>
      <c r="B120" s="54" t="s">
        <v>53</v>
      </c>
      <c r="C120" s="65"/>
      <c r="D120" s="62"/>
      <c r="E120" s="57"/>
      <c r="F120" s="57"/>
      <c r="G120" s="58" t="n">
        <f aca="false">IF(E120&gt;=F120,E120-F120,"ERRORE controlla le cifre")</f>
        <v>0</v>
      </c>
      <c r="H120" s="57"/>
      <c r="I120" s="59"/>
      <c r="J120" s="62"/>
    </row>
    <row r="121" s="61" customFormat="true" ht="30" hidden="false" customHeight="true" outlineLevel="0" collapsed="false">
      <c r="A121" s="66"/>
      <c r="B121" s="54" t="s">
        <v>53</v>
      </c>
      <c r="C121" s="65"/>
      <c r="D121" s="62"/>
      <c r="E121" s="57"/>
      <c r="F121" s="57"/>
      <c r="G121" s="58" t="n">
        <f aca="false">IF(E121&gt;=F121,E121-F121,"ERRORE controlla le cifre")</f>
        <v>0</v>
      </c>
      <c r="H121" s="57"/>
      <c r="I121" s="59"/>
      <c r="J121" s="62"/>
    </row>
    <row r="122" s="61" customFormat="true" ht="30" hidden="false" customHeight="true" outlineLevel="0" collapsed="false">
      <c r="A122" s="66"/>
      <c r="B122" s="54" t="s">
        <v>53</v>
      </c>
      <c r="C122" s="65"/>
      <c r="D122" s="62"/>
      <c r="E122" s="57"/>
      <c r="F122" s="57"/>
      <c r="G122" s="58" t="n">
        <f aca="false">IF(E122&gt;=F122,E122-F122,"ERRORE controlla le cifre")</f>
        <v>0</v>
      </c>
      <c r="H122" s="57"/>
      <c r="I122" s="59"/>
      <c r="J122" s="62"/>
    </row>
    <row r="123" s="61" customFormat="true" ht="30" hidden="false" customHeight="true" outlineLevel="0" collapsed="false">
      <c r="A123" s="66"/>
      <c r="B123" s="54" t="s">
        <v>53</v>
      </c>
      <c r="C123" s="65"/>
      <c r="D123" s="62"/>
      <c r="E123" s="57"/>
      <c r="F123" s="57"/>
      <c r="G123" s="58" t="n">
        <f aca="false">IF(E123&gt;=F123,E123-F123,"ERRORE controlla le cifre")</f>
        <v>0</v>
      </c>
      <c r="H123" s="57"/>
      <c r="I123" s="59"/>
      <c r="J123" s="62"/>
    </row>
    <row r="124" s="61" customFormat="true" ht="30" hidden="false" customHeight="true" outlineLevel="0" collapsed="false">
      <c r="A124" s="66"/>
      <c r="B124" s="54" t="s">
        <v>53</v>
      </c>
      <c r="C124" s="65"/>
      <c r="D124" s="62"/>
      <c r="E124" s="57"/>
      <c r="F124" s="57"/>
      <c r="G124" s="58" t="n">
        <f aca="false">IF(E124&gt;=F124,E124-F124,"ERRORE controlla le cifre")</f>
        <v>0</v>
      </c>
      <c r="H124" s="57"/>
      <c r="I124" s="59"/>
      <c r="J124" s="62"/>
    </row>
    <row r="125" s="61" customFormat="true" ht="30" hidden="false" customHeight="true" outlineLevel="0" collapsed="false">
      <c r="A125" s="66"/>
      <c r="B125" s="54" t="s">
        <v>53</v>
      </c>
      <c r="C125" s="65"/>
      <c r="D125" s="62"/>
      <c r="E125" s="57"/>
      <c r="F125" s="57"/>
      <c r="G125" s="58" t="n">
        <f aca="false">IF(E125&gt;=F125,E125-F125,"ERRORE controlla le cifre")</f>
        <v>0</v>
      </c>
      <c r="H125" s="57"/>
      <c r="I125" s="59"/>
      <c r="J125" s="62"/>
    </row>
    <row r="126" s="61" customFormat="true" ht="30" hidden="false" customHeight="true" outlineLevel="0" collapsed="false">
      <c r="A126" s="66"/>
      <c r="B126" s="54" t="s">
        <v>53</v>
      </c>
      <c r="C126" s="65"/>
      <c r="D126" s="62"/>
      <c r="E126" s="57"/>
      <c r="F126" s="57"/>
      <c r="G126" s="58" t="n">
        <f aca="false">IF(E126&gt;=F126,E126-F126,"ERRORE controlla le cifre")</f>
        <v>0</v>
      </c>
      <c r="H126" s="57"/>
      <c r="I126" s="59"/>
      <c r="J126" s="62"/>
    </row>
    <row r="127" s="61" customFormat="true" ht="30" hidden="false" customHeight="true" outlineLevel="0" collapsed="false">
      <c r="A127" s="66"/>
      <c r="B127" s="54" t="s">
        <v>53</v>
      </c>
      <c r="C127" s="65"/>
      <c r="D127" s="62"/>
      <c r="E127" s="57"/>
      <c r="F127" s="57"/>
      <c r="G127" s="58" t="n">
        <f aca="false">IF(E127&gt;=F127,E127-F127,"ERRORE controlla le cifre")</f>
        <v>0</v>
      </c>
      <c r="H127" s="57"/>
      <c r="I127" s="59"/>
      <c r="J127" s="62"/>
    </row>
    <row r="128" s="61" customFormat="true" ht="30" hidden="false" customHeight="true" outlineLevel="0" collapsed="false">
      <c r="A128" s="66"/>
      <c r="B128" s="54" t="s">
        <v>53</v>
      </c>
      <c r="C128" s="65"/>
      <c r="D128" s="62"/>
      <c r="E128" s="57"/>
      <c r="F128" s="57"/>
      <c r="G128" s="58" t="n">
        <f aca="false">IF(E128&gt;=F128,E128-F128,"ERRORE controlla le cifre")</f>
        <v>0</v>
      </c>
      <c r="H128" s="57"/>
      <c r="I128" s="59"/>
      <c r="J128" s="62"/>
    </row>
    <row r="129" s="61" customFormat="true" ht="30" hidden="false" customHeight="true" outlineLevel="0" collapsed="false">
      <c r="A129" s="66"/>
      <c r="B129" s="54" t="s">
        <v>53</v>
      </c>
      <c r="C129" s="65"/>
      <c r="D129" s="62"/>
      <c r="E129" s="57"/>
      <c r="F129" s="57"/>
      <c r="G129" s="58" t="n">
        <f aca="false">IF(E129&gt;=F129,E129-F129,"ERRORE controlla le cifre")</f>
        <v>0</v>
      </c>
      <c r="H129" s="57"/>
      <c r="I129" s="59"/>
      <c r="J129" s="62"/>
    </row>
    <row r="130" s="61" customFormat="true" ht="30" hidden="false" customHeight="true" outlineLevel="0" collapsed="false">
      <c r="A130" s="66"/>
      <c r="B130" s="54" t="s">
        <v>53</v>
      </c>
      <c r="C130" s="65"/>
      <c r="D130" s="62"/>
      <c r="E130" s="57"/>
      <c r="F130" s="57"/>
      <c r="G130" s="58" t="n">
        <f aca="false">IF(E130&gt;=F130,E130-F130,"ERRORE controlla le cifre")</f>
        <v>0</v>
      </c>
      <c r="H130" s="57"/>
      <c r="I130" s="59"/>
      <c r="J130" s="62"/>
    </row>
    <row r="131" s="61" customFormat="true" ht="30" hidden="false" customHeight="true" outlineLevel="0" collapsed="false">
      <c r="A131" s="66"/>
      <c r="B131" s="54" t="s">
        <v>53</v>
      </c>
      <c r="C131" s="65"/>
      <c r="D131" s="62"/>
      <c r="E131" s="57"/>
      <c r="F131" s="57"/>
      <c r="G131" s="58" t="n">
        <f aca="false">IF(E131&gt;=F131,E131-F131,"ERRORE controlla le cifre")</f>
        <v>0</v>
      </c>
      <c r="H131" s="57"/>
      <c r="I131" s="59"/>
      <c r="J131" s="62"/>
    </row>
    <row r="132" s="61" customFormat="true" ht="30" hidden="false" customHeight="true" outlineLevel="0" collapsed="false">
      <c r="A132" s="66"/>
      <c r="B132" s="54" t="s">
        <v>53</v>
      </c>
      <c r="C132" s="65"/>
      <c r="D132" s="62"/>
      <c r="E132" s="57"/>
      <c r="F132" s="57"/>
      <c r="G132" s="58" t="n">
        <f aca="false">IF(E132&gt;=F132,E132-F132,"ERRORE controlla le cifre")</f>
        <v>0</v>
      </c>
      <c r="H132" s="57"/>
      <c r="I132" s="59"/>
      <c r="J132" s="62"/>
    </row>
    <row r="133" s="61" customFormat="true" ht="30" hidden="false" customHeight="true" outlineLevel="0" collapsed="false">
      <c r="A133" s="66"/>
      <c r="B133" s="54" t="s">
        <v>53</v>
      </c>
      <c r="C133" s="65"/>
      <c r="D133" s="62"/>
      <c r="E133" s="57"/>
      <c r="F133" s="57"/>
      <c r="G133" s="58" t="n">
        <f aca="false">IF(E133&gt;=F133,E133-F133,"ERRORE controlla le cifre")</f>
        <v>0</v>
      </c>
      <c r="H133" s="57"/>
      <c r="I133" s="59"/>
      <c r="J133" s="62"/>
    </row>
    <row r="134" s="61" customFormat="true" ht="30" hidden="false" customHeight="true" outlineLevel="0" collapsed="false">
      <c r="A134" s="66"/>
      <c r="B134" s="54" t="s">
        <v>53</v>
      </c>
      <c r="C134" s="65"/>
      <c r="D134" s="62"/>
      <c r="E134" s="57"/>
      <c r="F134" s="57"/>
      <c r="G134" s="58" t="n">
        <f aca="false">IF(E134&gt;=F134,E134-F134,"ERRORE controlla le cifre")</f>
        <v>0</v>
      </c>
      <c r="H134" s="57"/>
      <c r="I134" s="59"/>
      <c r="J134" s="62"/>
    </row>
    <row r="135" s="61" customFormat="true" ht="30" hidden="false" customHeight="true" outlineLevel="0" collapsed="false">
      <c r="A135" s="66"/>
      <c r="B135" s="54" t="s">
        <v>53</v>
      </c>
      <c r="C135" s="65"/>
      <c r="D135" s="62"/>
      <c r="E135" s="57"/>
      <c r="F135" s="57"/>
      <c r="G135" s="58" t="n">
        <f aca="false">IF(E135&gt;=F135,E135-F135,"ERRORE controlla le cifre")</f>
        <v>0</v>
      </c>
      <c r="H135" s="57"/>
      <c r="I135" s="59"/>
      <c r="J135" s="62"/>
    </row>
    <row r="136" s="61" customFormat="true" ht="30" hidden="false" customHeight="true" outlineLevel="0" collapsed="false">
      <c r="A136" s="66"/>
      <c r="B136" s="54" t="s">
        <v>53</v>
      </c>
      <c r="C136" s="65"/>
      <c r="D136" s="62"/>
      <c r="E136" s="57"/>
      <c r="F136" s="57"/>
      <c r="G136" s="58" t="n">
        <f aca="false">IF(E136&gt;=F136,E136-F136,"ERRORE controlla le cifre")</f>
        <v>0</v>
      </c>
      <c r="H136" s="57"/>
      <c r="I136" s="59"/>
      <c r="J136" s="62"/>
    </row>
    <row r="137" s="61" customFormat="true" ht="30" hidden="false" customHeight="true" outlineLevel="0" collapsed="false">
      <c r="A137" s="66"/>
      <c r="B137" s="54" t="s">
        <v>53</v>
      </c>
      <c r="C137" s="65"/>
      <c r="D137" s="62"/>
      <c r="E137" s="57"/>
      <c r="F137" s="57"/>
      <c r="G137" s="58" t="n">
        <f aca="false">IF(E137&gt;=F137,E137-F137,"ERRORE controlla le cifre")</f>
        <v>0</v>
      </c>
      <c r="H137" s="57"/>
      <c r="I137" s="59"/>
      <c r="J137" s="62"/>
    </row>
    <row r="138" s="61" customFormat="true" ht="30" hidden="false" customHeight="true" outlineLevel="0" collapsed="false">
      <c r="A138" s="66"/>
      <c r="B138" s="54" t="s">
        <v>53</v>
      </c>
      <c r="C138" s="65"/>
      <c r="D138" s="62"/>
      <c r="E138" s="57"/>
      <c r="F138" s="57"/>
      <c r="G138" s="58" t="n">
        <f aca="false">IF(E138&gt;=F138,E138-F138,"ERRORE controlla le cifre")</f>
        <v>0</v>
      </c>
      <c r="H138" s="57"/>
      <c r="I138" s="59"/>
      <c r="J138" s="62"/>
    </row>
    <row r="139" s="61" customFormat="true" ht="30" hidden="false" customHeight="true" outlineLevel="0" collapsed="false">
      <c r="A139" s="66"/>
      <c r="B139" s="54" t="s">
        <v>53</v>
      </c>
      <c r="C139" s="65"/>
      <c r="D139" s="62"/>
      <c r="E139" s="57"/>
      <c r="F139" s="57"/>
      <c r="G139" s="58" t="n">
        <f aca="false">IF(E139&gt;=F139,E139-F139,"ERRORE controlla le cifre")</f>
        <v>0</v>
      </c>
      <c r="H139" s="57"/>
      <c r="I139" s="59"/>
      <c r="J139" s="62"/>
    </row>
    <row r="140" s="61" customFormat="true" ht="30" hidden="false" customHeight="true" outlineLevel="0" collapsed="false">
      <c r="A140" s="66"/>
      <c r="B140" s="54" t="s">
        <v>53</v>
      </c>
      <c r="C140" s="65"/>
      <c r="D140" s="62"/>
      <c r="E140" s="57"/>
      <c r="F140" s="57"/>
      <c r="G140" s="58" t="n">
        <f aca="false">IF(E140&gt;=F140,E140-F140,"ERRORE controlla le cifre")</f>
        <v>0</v>
      </c>
      <c r="H140" s="57"/>
      <c r="I140" s="59"/>
      <c r="J140" s="62"/>
    </row>
    <row r="141" s="61" customFormat="true" ht="30" hidden="false" customHeight="true" outlineLevel="0" collapsed="false">
      <c r="A141" s="66"/>
      <c r="B141" s="54" t="s">
        <v>53</v>
      </c>
      <c r="C141" s="65"/>
      <c r="D141" s="62"/>
      <c r="E141" s="57"/>
      <c r="F141" s="57"/>
      <c r="G141" s="58" t="n">
        <f aca="false">IF(E141&gt;=F141,E141-F141,"ERRORE controlla le cifre")</f>
        <v>0</v>
      </c>
      <c r="H141" s="57"/>
      <c r="I141" s="59"/>
      <c r="J141" s="62"/>
    </row>
    <row r="142" s="61" customFormat="true" ht="30" hidden="false" customHeight="true" outlineLevel="0" collapsed="false">
      <c r="A142" s="66"/>
      <c r="B142" s="54" t="s">
        <v>53</v>
      </c>
      <c r="C142" s="65"/>
      <c r="D142" s="62"/>
      <c r="E142" s="57"/>
      <c r="F142" s="57"/>
      <c r="G142" s="58" t="n">
        <f aca="false">IF(E142&gt;=F142,E142-F142,"ERRORE controlla le cifre")</f>
        <v>0</v>
      </c>
      <c r="H142" s="57"/>
      <c r="I142" s="59"/>
      <c r="J142" s="62"/>
    </row>
    <row r="143" s="61" customFormat="true" ht="30" hidden="false" customHeight="true" outlineLevel="0" collapsed="false">
      <c r="A143" s="66"/>
      <c r="B143" s="54" t="s">
        <v>53</v>
      </c>
      <c r="C143" s="65"/>
      <c r="D143" s="62"/>
      <c r="E143" s="57"/>
      <c r="F143" s="57"/>
      <c r="G143" s="58" t="n">
        <f aca="false">IF(E143&gt;=F143,E143-F143,"ERRORE controlla le cifre")</f>
        <v>0</v>
      </c>
      <c r="H143" s="57"/>
      <c r="I143" s="59"/>
      <c r="J143" s="62"/>
    </row>
    <row r="144" s="61" customFormat="true" ht="30" hidden="false" customHeight="true" outlineLevel="0" collapsed="false">
      <c r="A144" s="66"/>
      <c r="B144" s="54" t="s">
        <v>53</v>
      </c>
      <c r="C144" s="65"/>
      <c r="D144" s="62"/>
      <c r="E144" s="57"/>
      <c r="F144" s="57"/>
      <c r="G144" s="58" t="n">
        <f aca="false">IF(E144&gt;=F144,E144-F144,"ERRORE controlla le cifre")</f>
        <v>0</v>
      </c>
      <c r="H144" s="57"/>
      <c r="I144" s="59"/>
      <c r="J144" s="62"/>
    </row>
    <row r="145" s="61" customFormat="true" ht="30" hidden="false" customHeight="true" outlineLevel="0" collapsed="false">
      <c r="A145" s="66"/>
      <c r="B145" s="54" t="s">
        <v>53</v>
      </c>
      <c r="C145" s="65"/>
      <c r="D145" s="62"/>
      <c r="E145" s="57"/>
      <c r="F145" s="57"/>
      <c r="G145" s="58" t="n">
        <f aca="false">IF(E145&gt;=F145,E145-F145,"ERRORE controlla le cifre")</f>
        <v>0</v>
      </c>
      <c r="H145" s="57"/>
      <c r="I145" s="59"/>
      <c r="J145" s="62"/>
    </row>
    <row r="146" s="61" customFormat="true" ht="30" hidden="false" customHeight="true" outlineLevel="0" collapsed="false">
      <c r="A146" s="66"/>
      <c r="B146" s="54" t="s">
        <v>53</v>
      </c>
      <c r="C146" s="65"/>
      <c r="D146" s="62"/>
      <c r="E146" s="57"/>
      <c r="F146" s="57"/>
      <c r="G146" s="58" t="n">
        <f aca="false">IF(E146&gt;=F146,E146-F146,"ERRORE controlla le cifre")</f>
        <v>0</v>
      </c>
      <c r="H146" s="57"/>
      <c r="I146" s="59"/>
      <c r="J146" s="62"/>
    </row>
    <row r="147" s="61" customFormat="true" ht="30" hidden="false" customHeight="true" outlineLevel="0" collapsed="false">
      <c r="A147" s="66"/>
      <c r="B147" s="54" t="s">
        <v>53</v>
      </c>
      <c r="C147" s="65"/>
      <c r="D147" s="62"/>
      <c r="E147" s="57"/>
      <c r="F147" s="57"/>
      <c r="G147" s="58" t="n">
        <f aca="false">IF(E147&gt;=F147,E147-F147,"ERRORE controlla le cifre")</f>
        <v>0</v>
      </c>
      <c r="H147" s="57"/>
      <c r="I147" s="59"/>
      <c r="J147" s="62"/>
    </row>
    <row r="148" s="61" customFormat="true" ht="30" hidden="false" customHeight="true" outlineLevel="0" collapsed="false">
      <c r="A148" s="66"/>
      <c r="B148" s="54" t="s">
        <v>53</v>
      </c>
      <c r="C148" s="65"/>
      <c r="D148" s="62"/>
      <c r="E148" s="57"/>
      <c r="F148" s="57"/>
      <c r="G148" s="58" t="n">
        <f aca="false">IF(E148&gt;=F148,E148-F148,"ERRORE controlla le cifre")</f>
        <v>0</v>
      </c>
      <c r="H148" s="57"/>
      <c r="I148" s="59"/>
      <c r="J148" s="62"/>
    </row>
    <row r="149" s="61" customFormat="true" ht="30" hidden="false" customHeight="true" outlineLevel="0" collapsed="false">
      <c r="A149" s="66"/>
      <c r="B149" s="54" t="s">
        <v>53</v>
      </c>
      <c r="C149" s="65"/>
      <c r="D149" s="62"/>
      <c r="E149" s="57"/>
      <c r="F149" s="57"/>
      <c r="G149" s="58" t="n">
        <f aca="false">IF(E149&gt;=F149,E149-F149,"ERRORE controlla le cifre")</f>
        <v>0</v>
      </c>
      <c r="H149" s="57"/>
      <c r="I149" s="59"/>
      <c r="J149" s="62"/>
    </row>
    <row r="150" s="61" customFormat="true" ht="30" hidden="false" customHeight="true" outlineLevel="0" collapsed="false">
      <c r="A150" s="66"/>
      <c r="B150" s="54" t="s">
        <v>53</v>
      </c>
      <c r="C150" s="65"/>
      <c r="D150" s="62"/>
      <c r="E150" s="57"/>
      <c r="F150" s="57"/>
      <c r="G150" s="58" t="n">
        <f aca="false">IF(E150&gt;=F150,E150-F150,"ERRORE controlla le cifre")</f>
        <v>0</v>
      </c>
      <c r="H150" s="57"/>
      <c r="I150" s="59"/>
      <c r="J150" s="62"/>
    </row>
    <row r="151" s="61" customFormat="true" ht="30" hidden="false" customHeight="true" outlineLevel="0" collapsed="false">
      <c r="A151" s="66"/>
      <c r="B151" s="54" t="s">
        <v>53</v>
      </c>
      <c r="C151" s="65"/>
      <c r="D151" s="62"/>
      <c r="E151" s="57"/>
      <c r="F151" s="57"/>
      <c r="G151" s="58" t="n">
        <f aca="false">IF(E151&gt;=F151,E151-F151,"ERRORE controlla le cifre")</f>
        <v>0</v>
      </c>
      <c r="H151" s="57"/>
      <c r="I151" s="59"/>
      <c r="J151" s="62"/>
    </row>
    <row r="152" s="61" customFormat="true" ht="30" hidden="false" customHeight="true" outlineLevel="0" collapsed="false">
      <c r="A152" s="66"/>
      <c r="B152" s="54" t="s">
        <v>53</v>
      </c>
      <c r="C152" s="65"/>
      <c r="D152" s="62"/>
      <c r="E152" s="57"/>
      <c r="F152" s="57"/>
      <c r="G152" s="58" t="n">
        <f aca="false">IF(E152&gt;=F152,E152-F152,"ERRORE controlla le cifre")</f>
        <v>0</v>
      </c>
      <c r="H152" s="57"/>
      <c r="I152" s="59"/>
      <c r="J152" s="62"/>
    </row>
    <row r="153" s="61" customFormat="true" ht="30" hidden="false" customHeight="true" outlineLevel="0" collapsed="false">
      <c r="A153" s="66"/>
      <c r="B153" s="54" t="s">
        <v>53</v>
      </c>
      <c r="C153" s="65"/>
      <c r="D153" s="62"/>
      <c r="E153" s="57"/>
      <c r="F153" s="57"/>
      <c r="G153" s="58" t="n">
        <f aca="false">IF(E153&gt;=F153,E153-F153,"ERRORE controlla le cifre")</f>
        <v>0</v>
      </c>
      <c r="H153" s="57"/>
      <c r="I153" s="59"/>
      <c r="J153" s="62"/>
    </row>
    <row r="154" s="61" customFormat="true" ht="30" hidden="false" customHeight="true" outlineLevel="0" collapsed="false">
      <c r="A154" s="66"/>
      <c r="B154" s="54" t="s">
        <v>53</v>
      </c>
      <c r="C154" s="65"/>
      <c r="D154" s="62"/>
      <c r="E154" s="57"/>
      <c r="F154" s="57"/>
      <c r="G154" s="58" t="n">
        <f aca="false">IF(E154&gt;=F154,E154-F154,"ERRORE controlla le cifre")</f>
        <v>0</v>
      </c>
      <c r="H154" s="57"/>
      <c r="I154" s="59"/>
      <c r="J154" s="62"/>
    </row>
    <row r="155" s="61" customFormat="true" ht="30" hidden="false" customHeight="true" outlineLevel="0" collapsed="false">
      <c r="A155" s="66"/>
      <c r="B155" s="54" t="s">
        <v>53</v>
      </c>
      <c r="C155" s="65"/>
      <c r="D155" s="62"/>
      <c r="E155" s="57"/>
      <c r="F155" s="57"/>
      <c r="G155" s="58" t="n">
        <f aca="false">IF(E155&gt;=F155,E155-F155,"ERRORE controlla le cifre")</f>
        <v>0</v>
      </c>
      <c r="H155" s="57"/>
      <c r="I155" s="59"/>
      <c r="J155" s="62"/>
    </row>
    <row r="156" s="61" customFormat="true" ht="30" hidden="false" customHeight="true" outlineLevel="0" collapsed="false">
      <c r="A156" s="66"/>
      <c r="B156" s="54" t="s">
        <v>53</v>
      </c>
      <c r="C156" s="65"/>
      <c r="D156" s="62"/>
      <c r="E156" s="57"/>
      <c r="F156" s="57"/>
      <c r="G156" s="58" t="n">
        <f aca="false">IF(E156&gt;=F156,E156-F156,"ERRORE controlla le cifre")</f>
        <v>0</v>
      </c>
      <c r="H156" s="57"/>
      <c r="I156" s="59"/>
      <c r="J156" s="62"/>
    </row>
    <row r="157" s="61" customFormat="true" ht="30" hidden="false" customHeight="true" outlineLevel="0" collapsed="false">
      <c r="A157" s="66"/>
      <c r="B157" s="54" t="s">
        <v>53</v>
      </c>
      <c r="C157" s="65"/>
      <c r="D157" s="62"/>
      <c r="E157" s="57"/>
      <c r="F157" s="57"/>
      <c r="G157" s="58" t="n">
        <f aca="false">IF(E157&gt;=F157,E157-F157,"ERRORE controlla le cifre")</f>
        <v>0</v>
      </c>
      <c r="H157" s="57"/>
      <c r="I157" s="59"/>
      <c r="J157" s="62"/>
    </row>
    <row r="158" s="61" customFormat="true" ht="30" hidden="false" customHeight="true" outlineLevel="0" collapsed="false">
      <c r="A158" s="66"/>
      <c r="B158" s="54" t="s">
        <v>53</v>
      </c>
      <c r="C158" s="65"/>
      <c r="D158" s="62"/>
      <c r="E158" s="57"/>
      <c r="F158" s="57"/>
      <c r="G158" s="58" t="n">
        <f aca="false">IF(E158&gt;=F158,E158-F158,"ERRORE controlla le cifre")</f>
        <v>0</v>
      </c>
      <c r="H158" s="57"/>
      <c r="I158" s="59"/>
      <c r="J158" s="62"/>
    </row>
    <row r="159" s="61" customFormat="true" ht="30" hidden="false" customHeight="true" outlineLevel="0" collapsed="false">
      <c r="A159" s="66"/>
      <c r="B159" s="54" t="s">
        <v>53</v>
      </c>
      <c r="C159" s="65"/>
      <c r="D159" s="62"/>
      <c r="E159" s="57"/>
      <c r="F159" s="57"/>
      <c r="G159" s="58" t="n">
        <f aca="false">IF(E159&gt;=F159,E159-F159,"ERRORE controlla le cifre")</f>
        <v>0</v>
      </c>
      <c r="H159" s="57"/>
      <c r="I159" s="59"/>
      <c r="J159" s="62"/>
    </row>
    <row r="160" s="61" customFormat="true" ht="30" hidden="false" customHeight="true" outlineLevel="0" collapsed="false">
      <c r="A160" s="66"/>
      <c r="B160" s="54" t="s">
        <v>53</v>
      </c>
      <c r="C160" s="65"/>
      <c r="D160" s="62"/>
      <c r="E160" s="57"/>
      <c r="F160" s="57"/>
      <c r="G160" s="58" t="n">
        <f aca="false">IF(E160&gt;=F160,E160-F160,"ERRORE controlla le cifre")</f>
        <v>0</v>
      </c>
      <c r="H160" s="57"/>
      <c r="I160" s="59"/>
      <c r="J160" s="62"/>
    </row>
    <row r="161" s="61" customFormat="true" ht="30" hidden="false" customHeight="true" outlineLevel="0" collapsed="false">
      <c r="A161" s="66"/>
      <c r="B161" s="54" t="s">
        <v>53</v>
      </c>
      <c r="C161" s="65"/>
      <c r="D161" s="62"/>
      <c r="E161" s="57"/>
      <c r="F161" s="57"/>
      <c r="G161" s="58" t="n">
        <f aca="false">IF(E161&gt;=F161,E161-F161,"ERRORE controlla le cifre")</f>
        <v>0</v>
      </c>
      <c r="H161" s="57"/>
      <c r="I161" s="59"/>
      <c r="J161" s="62"/>
    </row>
    <row r="162" s="61" customFormat="true" ht="30" hidden="false" customHeight="true" outlineLevel="0" collapsed="false">
      <c r="A162" s="66"/>
      <c r="B162" s="54" t="s">
        <v>53</v>
      </c>
      <c r="C162" s="65"/>
      <c r="D162" s="62"/>
      <c r="E162" s="57"/>
      <c r="F162" s="57"/>
      <c r="G162" s="58" t="n">
        <f aca="false">IF(E162&gt;=F162,E162-F162,"ERRORE controlla le cifre")</f>
        <v>0</v>
      </c>
      <c r="H162" s="57"/>
      <c r="I162" s="59"/>
      <c r="J162" s="62"/>
    </row>
    <row r="163" s="61" customFormat="true" ht="30" hidden="false" customHeight="true" outlineLevel="0" collapsed="false">
      <c r="A163" s="66"/>
      <c r="B163" s="54" t="s">
        <v>53</v>
      </c>
      <c r="C163" s="65"/>
      <c r="D163" s="62"/>
      <c r="E163" s="57"/>
      <c r="F163" s="57"/>
      <c r="G163" s="58" t="n">
        <f aca="false">IF(E163&gt;=F163,E163-F163,"ERRORE controlla le cifre")</f>
        <v>0</v>
      </c>
      <c r="H163" s="57"/>
      <c r="I163" s="59"/>
      <c r="J163" s="62"/>
    </row>
    <row r="164" s="61" customFormat="true" ht="30" hidden="false" customHeight="true" outlineLevel="0" collapsed="false">
      <c r="A164" s="66"/>
      <c r="B164" s="54" t="s">
        <v>53</v>
      </c>
      <c r="C164" s="65"/>
      <c r="D164" s="62"/>
      <c r="E164" s="57"/>
      <c r="F164" s="57"/>
      <c r="G164" s="58" t="n">
        <f aca="false">IF(E164&gt;=F164,E164-F164,"ERRORE controlla le cifre")</f>
        <v>0</v>
      </c>
      <c r="H164" s="57"/>
      <c r="I164" s="59"/>
      <c r="J164" s="62"/>
    </row>
    <row r="165" s="61" customFormat="true" ht="30" hidden="false" customHeight="true" outlineLevel="0" collapsed="false">
      <c r="A165" s="66"/>
      <c r="B165" s="54" t="s">
        <v>53</v>
      </c>
      <c r="C165" s="65"/>
      <c r="D165" s="62"/>
      <c r="E165" s="57"/>
      <c r="F165" s="57"/>
      <c r="G165" s="58" t="n">
        <f aca="false">IF(E165&gt;=F165,E165-F165,"ERRORE controlla le cifre")</f>
        <v>0</v>
      </c>
      <c r="H165" s="57"/>
      <c r="I165" s="59"/>
      <c r="J165" s="62"/>
    </row>
    <row r="166" s="61" customFormat="true" ht="30" hidden="false" customHeight="true" outlineLevel="0" collapsed="false">
      <c r="A166" s="66"/>
      <c r="B166" s="54" t="s">
        <v>53</v>
      </c>
      <c r="C166" s="65"/>
      <c r="D166" s="62"/>
      <c r="E166" s="57"/>
      <c r="F166" s="57"/>
      <c r="G166" s="58" t="n">
        <f aca="false">IF(E166&gt;=F166,E166-F166,"ERRORE controlla le cifre")</f>
        <v>0</v>
      </c>
      <c r="H166" s="57"/>
      <c r="I166" s="59"/>
      <c r="J166" s="62"/>
    </row>
    <row r="167" s="61" customFormat="true" ht="30" hidden="false" customHeight="true" outlineLevel="0" collapsed="false">
      <c r="A167" s="66"/>
      <c r="B167" s="54" t="s">
        <v>53</v>
      </c>
      <c r="C167" s="65"/>
      <c r="D167" s="62"/>
      <c r="E167" s="57"/>
      <c r="F167" s="57"/>
      <c r="G167" s="58" t="n">
        <f aca="false">IF(E167&gt;=F167,E167-F167,"ERRORE controlla le cifre")</f>
        <v>0</v>
      </c>
      <c r="H167" s="57"/>
      <c r="I167" s="59"/>
      <c r="J167" s="62"/>
    </row>
    <row r="168" s="61" customFormat="true" ht="30" hidden="false" customHeight="true" outlineLevel="0" collapsed="false">
      <c r="A168" s="66"/>
      <c r="B168" s="54" t="s">
        <v>53</v>
      </c>
      <c r="C168" s="65"/>
      <c r="D168" s="62"/>
      <c r="E168" s="57"/>
      <c r="F168" s="57"/>
      <c r="G168" s="58" t="n">
        <f aca="false">IF(E168&gt;=F168,E168-F168,"ERRORE controlla le cifre")</f>
        <v>0</v>
      </c>
      <c r="H168" s="57"/>
      <c r="I168" s="59"/>
      <c r="J168" s="62"/>
    </row>
    <row r="169" s="61" customFormat="true" ht="30" hidden="false" customHeight="true" outlineLevel="0" collapsed="false">
      <c r="A169" s="66"/>
      <c r="B169" s="54" t="s">
        <v>53</v>
      </c>
      <c r="C169" s="65"/>
      <c r="D169" s="62"/>
      <c r="E169" s="57"/>
      <c r="F169" s="57"/>
      <c r="G169" s="58" t="n">
        <f aca="false">IF(E169&gt;=F169,E169-F169,"ERRORE controlla le cifre")</f>
        <v>0</v>
      </c>
      <c r="H169" s="57"/>
      <c r="I169" s="59"/>
      <c r="J169" s="62"/>
    </row>
    <row r="170" s="61" customFormat="true" ht="30" hidden="false" customHeight="true" outlineLevel="0" collapsed="false">
      <c r="A170" s="66"/>
      <c r="B170" s="54" t="s">
        <v>53</v>
      </c>
      <c r="C170" s="65"/>
      <c r="D170" s="62"/>
      <c r="E170" s="57"/>
      <c r="F170" s="57"/>
      <c r="G170" s="58" t="n">
        <f aca="false">IF(E170&gt;=F170,E170-F170,"ERRORE controlla le cifre")</f>
        <v>0</v>
      </c>
      <c r="H170" s="57"/>
      <c r="I170" s="59"/>
      <c r="J170" s="62"/>
    </row>
    <row r="171" s="61" customFormat="true" ht="30" hidden="false" customHeight="true" outlineLevel="0" collapsed="false">
      <c r="A171" s="66"/>
      <c r="B171" s="54" t="s">
        <v>53</v>
      </c>
      <c r="C171" s="65"/>
      <c r="D171" s="62"/>
      <c r="E171" s="57"/>
      <c r="F171" s="57"/>
      <c r="G171" s="58" t="n">
        <f aca="false">IF(E171&gt;=F171,E171-F171,"ERRORE controlla le cifre")</f>
        <v>0</v>
      </c>
      <c r="H171" s="57"/>
      <c r="I171" s="59"/>
      <c r="J171" s="62"/>
    </row>
    <row r="172" s="61" customFormat="true" ht="30" hidden="false" customHeight="true" outlineLevel="0" collapsed="false">
      <c r="A172" s="66"/>
      <c r="B172" s="54" t="s">
        <v>53</v>
      </c>
      <c r="C172" s="65"/>
      <c r="D172" s="62"/>
      <c r="E172" s="57"/>
      <c r="F172" s="57"/>
      <c r="G172" s="58" t="n">
        <f aca="false">IF(E172&gt;=F172,E172-F172,"ERRORE controlla le cifre")</f>
        <v>0</v>
      </c>
      <c r="H172" s="57"/>
      <c r="I172" s="59"/>
      <c r="J172" s="62"/>
    </row>
    <row r="173" s="61" customFormat="true" ht="30" hidden="false" customHeight="true" outlineLevel="0" collapsed="false">
      <c r="A173" s="66"/>
      <c r="B173" s="54" t="s">
        <v>53</v>
      </c>
      <c r="C173" s="65"/>
      <c r="D173" s="62"/>
      <c r="E173" s="57"/>
      <c r="F173" s="57"/>
      <c r="G173" s="58" t="n">
        <f aca="false">IF(E173&gt;=F173,E173-F173,"ERRORE controlla le cifre")</f>
        <v>0</v>
      </c>
      <c r="H173" s="57"/>
      <c r="I173" s="59"/>
      <c r="J173" s="62"/>
    </row>
    <row r="174" s="61" customFormat="true" ht="30" hidden="false" customHeight="true" outlineLevel="0" collapsed="false">
      <c r="A174" s="66"/>
      <c r="B174" s="54" t="s">
        <v>53</v>
      </c>
      <c r="C174" s="65"/>
      <c r="D174" s="62"/>
      <c r="E174" s="57"/>
      <c r="F174" s="57"/>
      <c r="G174" s="58" t="n">
        <f aca="false">IF(E174&gt;=F174,E174-F174,"ERRORE controlla le cifre")</f>
        <v>0</v>
      </c>
      <c r="H174" s="57"/>
      <c r="I174" s="59"/>
      <c r="J174" s="62"/>
    </row>
    <row r="175" s="61" customFormat="true" ht="30" hidden="false" customHeight="true" outlineLevel="0" collapsed="false">
      <c r="A175" s="66"/>
      <c r="B175" s="54" t="s">
        <v>53</v>
      </c>
      <c r="C175" s="65"/>
      <c r="D175" s="62"/>
      <c r="E175" s="57"/>
      <c r="F175" s="57"/>
      <c r="G175" s="58" t="n">
        <f aca="false">IF(E175&gt;=F175,E175-F175,"ERRORE controlla le cifre")</f>
        <v>0</v>
      </c>
      <c r="H175" s="57"/>
      <c r="I175" s="59"/>
      <c r="J175" s="62"/>
    </row>
    <row r="176" s="61" customFormat="true" ht="30" hidden="false" customHeight="true" outlineLevel="0" collapsed="false">
      <c r="A176" s="66"/>
      <c r="B176" s="54" t="s">
        <v>53</v>
      </c>
      <c r="C176" s="65"/>
      <c r="D176" s="62"/>
      <c r="E176" s="57"/>
      <c r="F176" s="57"/>
      <c r="G176" s="58" t="n">
        <f aca="false">IF(E176&gt;=F176,E176-F176,"ERRORE controlla le cifre")</f>
        <v>0</v>
      </c>
      <c r="H176" s="57"/>
      <c r="I176" s="59"/>
      <c r="J176" s="62"/>
    </row>
    <row r="177" s="61" customFormat="true" ht="30" hidden="false" customHeight="true" outlineLevel="0" collapsed="false">
      <c r="A177" s="66"/>
      <c r="B177" s="54" t="s">
        <v>53</v>
      </c>
      <c r="C177" s="65"/>
      <c r="D177" s="62"/>
      <c r="E177" s="57"/>
      <c r="F177" s="57"/>
      <c r="G177" s="58" t="n">
        <f aca="false">IF(E177&gt;=F177,E177-F177,"ERRORE controlla le cifre")</f>
        <v>0</v>
      </c>
      <c r="H177" s="57"/>
      <c r="I177" s="59"/>
      <c r="J177" s="62"/>
    </row>
    <row r="178" s="61" customFormat="true" ht="30" hidden="false" customHeight="true" outlineLevel="0" collapsed="false">
      <c r="A178" s="66"/>
      <c r="B178" s="54" t="s">
        <v>53</v>
      </c>
      <c r="C178" s="65"/>
      <c r="D178" s="62"/>
      <c r="E178" s="57"/>
      <c r="F178" s="57"/>
      <c r="G178" s="58" t="n">
        <f aca="false">IF(E178&gt;=F178,E178-F178,"ERRORE controlla le cifre")</f>
        <v>0</v>
      </c>
      <c r="H178" s="57"/>
      <c r="I178" s="59"/>
      <c r="J178" s="62"/>
    </row>
    <row r="179" s="61" customFormat="true" ht="30" hidden="false" customHeight="true" outlineLevel="0" collapsed="false">
      <c r="A179" s="66"/>
      <c r="B179" s="54" t="s">
        <v>53</v>
      </c>
      <c r="C179" s="65"/>
      <c r="D179" s="62"/>
      <c r="E179" s="57"/>
      <c r="F179" s="57"/>
      <c r="G179" s="58" t="n">
        <f aca="false">IF(E179&gt;=F179,E179-F179,"ERRORE controlla le cifre")</f>
        <v>0</v>
      </c>
      <c r="H179" s="57"/>
      <c r="I179" s="59"/>
      <c r="J179" s="62"/>
    </row>
    <row r="180" s="61" customFormat="true" ht="30" hidden="false" customHeight="true" outlineLevel="0" collapsed="false">
      <c r="A180" s="66"/>
      <c r="B180" s="54" t="s">
        <v>53</v>
      </c>
      <c r="C180" s="65"/>
      <c r="D180" s="62"/>
      <c r="E180" s="57"/>
      <c r="F180" s="57"/>
      <c r="G180" s="58" t="n">
        <f aca="false">IF(E180&gt;=F180,E180-F180,"ERRORE controlla le cifre")</f>
        <v>0</v>
      </c>
      <c r="H180" s="57"/>
      <c r="I180" s="59"/>
      <c r="J180" s="62"/>
    </row>
    <row r="181" s="61" customFormat="true" ht="30" hidden="false" customHeight="true" outlineLevel="0" collapsed="false">
      <c r="A181" s="66"/>
      <c r="B181" s="54" t="s">
        <v>53</v>
      </c>
      <c r="C181" s="65"/>
      <c r="D181" s="62"/>
      <c r="E181" s="57"/>
      <c r="F181" s="57"/>
      <c r="G181" s="58" t="n">
        <f aca="false">IF(E181&gt;=F181,E181-F181,"ERRORE controlla le cifre")</f>
        <v>0</v>
      </c>
      <c r="H181" s="57"/>
      <c r="I181" s="59"/>
      <c r="J181" s="62"/>
    </row>
    <row r="182" s="61" customFormat="true" ht="30" hidden="false" customHeight="true" outlineLevel="0" collapsed="false">
      <c r="A182" s="66"/>
      <c r="B182" s="54" t="s">
        <v>53</v>
      </c>
      <c r="C182" s="65"/>
      <c r="D182" s="62"/>
      <c r="E182" s="57"/>
      <c r="F182" s="57"/>
      <c r="G182" s="58" t="n">
        <f aca="false">IF(E182&gt;=F182,E182-F182,"ERRORE controlla le cifre")</f>
        <v>0</v>
      </c>
      <c r="H182" s="57"/>
      <c r="I182" s="59"/>
      <c r="J182" s="62"/>
    </row>
    <row r="183" s="61" customFormat="true" ht="30" hidden="false" customHeight="true" outlineLevel="0" collapsed="false">
      <c r="A183" s="66"/>
      <c r="B183" s="54" t="s">
        <v>53</v>
      </c>
      <c r="C183" s="65"/>
      <c r="D183" s="62"/>
      <c r="E183" s="57"/>
      <c r="F183" s="57"/>
      <c r="G183" s="58" t="n">
        <f aca="false">IF(E183&gt;=F183,E183-F183,"ERRORE controlla le cifre")</f>
        <v>0</v>
      </c>
      <c r="H183" s="57"/>
      <c r="I183" s="59"/>
      <c r="J183" s="62"/>
    </row>
    <row r="184" s="61" customFormat="true" ht="30" hidden="false" customHeight="true" outlineLevel="0" collapsed="false">
      <c r="A184" s="66"/>
      <c r="B184" s="54" t="s">
        <v>53</v>
      </c>
      <c r="C184" s="65"/>
      <c r="D184" s="62"/>
      <c r="E184" s="57"/>
      <c r="F184" s="57"/>
      <c r="G184" s="58" t="n">
        <f aca="false">IF(E184&gt;=F184,E184-F184,"ERRORE controlla le cifre")</f>
        <v>0</v>
      </c>
      <c r="H184" s="57"/>
      <c r="I184" s="59"/>
      <c r="J184" s="62"/>
    </row>
    <row r="185" s="61" customFormat="true" ht="30" hidden="false" customHeight="true" outlineLevel="0" collapsed="false">
      <c r="A185" s="66"/>
      <c r="B185" s="54" t="s">
        <v>53</v>
      </c>
      <c r="C185" s="65"/>
      <c r="D185" s="62"/>
      <c r="E185" s="57"/>
      <c r="F185" s="57"/>
      <c r="G185" s="58" t="n">
        <f aca="false">IF(E185&gt;=F185,E185-F185,"ERRORE controlla le cifre")</f>
        <v>0</v>
      </c>
      <c r="H185" s="57"/>
      <c r="I185" s="59"/>
      <c r="J185" s="62"/>
    </row>
    <row r="186" s="61" customFormat="true" ht="30" hidden="false" customHeight="true" outlineLevel="0" collapsed="false">
      <c r="A186" s="66"/>
      <c r="B186" s="54" t="s">
        <v>53</v>
      </c>
      <c r="C186" s="65"/>
      <c r="D186" s="62"/>
      <c r="E186" s="57"/>
      <c r="F186" s="57"/>
      <c r="G186" s="58" t="n">
        <f aca="false">IF(E186&gt;=F186,E186-F186,"ERRORE controlla le cifre")</f>
        <v>0</v>
      </c>
      <c r="H186" s="57"/>
      <c r="I186" s="59"/>
      <c r="J186" s="62"/>
    </row>
    <row r="187" s="61" customFormat="true" ht="30" hidden="false" customHeight="true" outlineLevel="0" collapsed="false">
      <c r="A187" s="66"/>
      <c r="B187" s="54" t="s">
        <v>53</v>
      </c>
      <c r="C187" s="65"/>
      <c r="D187" s="62"/>
      <c r="E187" s="57"/>
      <c r="F187" s="57"/>
      <c r="G187" s="58" t="n">
        <f aca="false">IF(E187&gt;=F187,E187-F187,"ERRORE controlla le cifre")</f>
        <v>0</v>
      </c>
      <c r="H187" s="57"/>
      <c r="I187" s="59"/>
      <c r="J187" s="62"/>
    </row>
    <row r="188" s="61" customFormat="true" ht="30" hidden="false" customHeight="true" outlineLevel="0" collapsed="false">
      <c r="A188" s="66"/>
      <c r="B188" s="54" t="s">
        <v>53</v>
      </c>
      <c r="C188" s="65"/>
      <c r="D188" s="62"/>
      <c r="E188" s="57"/>
      <c r="F188" s="57"/>
      <c r="G188" s="58" t="n">
        <f aca="false">IF(E188&gt;=F188,E188-F188,"ERRORE controlla le cifre")</f>
        <v>0</v>
      </c>
      <c r="H188" s="57"/>
      <c r="I188" s="59"/>
      <c r="J188" s="62"/>
    </row>
    <row r="189" s="61" customFormat="true" ht="30" hidden="false" customHeight="true" outlineLevel="0" collapsed="false">
      <c r="A189" s="66"/>
      <c r="B189" s="54" t="s">
        <v>53</v>
      </c>
      <c r="C189" s="65"/>
      <c r="D189" s="62"/>
      <c r="E189" s="57"/>
      <c r="F189" s="57"/>
      <c r="G189" s="58" t="n">
        <f aca="false">IF(E189&gt;=F189,E189-F189,"ERRORE controlla le cifre")</f>
        <v>0</v>
      </c>
      <c r="H189" s="57"/>
      <c r="I189" s="59"/>
      <c r="J189" s="62"/>
    </row>
    <row r="190" s="61" customFormat="true" ht="30" hidden="false" customHeight="true" outlineLevel="0" collapsed="false">
      <c r="A190" s="66"/>
      <c r="B190" s="54" t="s">
        <v>53</v>
      </c>
      <c r="C190" s="65"/>
      <c r="D190" s="62"/>
      <c r="E190" s="57"/>
      <c r="F190" s="57"/>
      <c r="G190" s="58" t="n">
        <f aca="false">IF(E190&gt;=F190,E190-F190,"ERRORE controlla le cifre")</f>
        <v>0</v>
      </c>
      <c r="H190" s="57"/>
      <c r="I190" s="59"/>
      <c r="J190" s="62"/>
    </row>
    <row r="191" s="61" customFormat="true" ht="30" hidden="false" customHeight="true" outlineLevel="0" collapsed="false">
      <c r="A191" s="66"/>
      <c r="B191" s="54" t="s">
        <v>53</v>
      </c>
      <c r="C191" s="65"/>
      <c r="D191" s="62"/>
      <c r="E191" s="57"/>
      <c r="F191" s="57"/>
      <c r="G191" s="58" t="n">
        <f aca="false">IF(E191&gt;=F191,E191-F191,"ERRORE controlla le cifre")</f>
        <v>0</v>
      </c>
      <c r="H191" s="57"/>
      <c r="I191" s="59"/>
      <c r="J191" s="62"/>
    </row>
    <row r="192" s="61" customFormat="true" ht="30" hidden="false" customHeight="true" outlineLevel="0" collapsed="false">
      <c r="A192" s="66"/>
      <c r="B192" s="54" t="s">
        <v>53</v>
      </c>
      <c r="C192" s="65"/>
      <c r="D192" s="62"/>
      <c r="E192" s="57"/>
      <c r="F192" s="57"/>
      <c r="G192" s="58" t="n">
        <f aca="false">IF(E192&gt;=F192,E192-F192,"ERRORE controlla le cifre")</f>
        <v>0</v>
      </c>
      <c r="H192" s="57"/>
      <c r="I192" s="59"/>
      <c r="J192" s="62"/>
    </row>
    <row r="193" s="61" customFormat="true" ht="30" hidden="false" customHeight="true" outlineLevel="0" collapsed="false">
      <c r="A193" s="66"/>
      <c r="B193" s="54" t="s">
        <v>53</v>
      </c>
      <c r="C193" s="65"/>
      <c r="D193" s="62"/>
      <c r="E193" s="57"/>
      <c r="F193" s="57"/>
      <c r="G193" s="58" t="n">
        <f aca="false">IF(E193&gt;=F193,E193-F193,"ERRORE controlla le cifre")</f>
        <v>0</v>
      </c>
      <c r="H193" s="57"/>
      <c r="I193" s="59"/>
      <c r="J193" s="62"/>
    </row>
    <row r="194" s="61" customFormat="true" ht="30" hidden="false" customHeight="true" outlineLevel="0" collapsed="false">
      <c r="A194" s="66"/>
      <c r="B194" s="54" t="s">
        <v>53</v>
      </c>
      <c r="C194" s="65"/>
      <c r="D194" s="62"/>
      <c r="E194" s="57"/>
      <c r="F194" s="57"/>
      <c r="G194" s="58" t="n">
        <f aca="false">IF(E194&gt;=F194,E194-F194,"ERRORE controlla le cifre")</f>
        <v>0</v>
      </c>
      <c r="H194" s="57"/>
      <c r="I194" s="59"/>
      <c r="J194" s="62"/>
    </row>
    <row r="195" s="61" customFormat="true" ht="30" hidden="false" customHeight="true" outlineLevel="0" collapsed="false">
      <c r="A195" s="66"/>
      <c r="B195" s="54" t="s">
        <v>53</v>
      </c>
      <c r="C195" s="65"/>
      <c r="D195" s="62"/>
      <c r="E195" s="57"/>
      <c r="F195" s="57"/>
      <c r="G195" s="58" t="n">
        <f aca="false">IF(E195&gt;=F195,E195-F195,"ERRORE controlla le cifre")</f>
        <v>0</v>
      </c>
      <c r="H195" s="57"/>
      <c r="I195" s="59"/>
      <c r="J195" s="62"/>
    </row>
    <row r="196" s="61" customFormat="true" ht="30" hidden="false" customHeight="true" outlineLevel="0" collapsed="false">
      <c r="A196" s="66"/>
      <c r="B196" s="54" t="s">
        <v>53</v>
      </c>
      <c r="C196" s="65"/>
      <c r="D196" s="62"/>
      <c r="E196" s="57"/>
      <c r="F196" s="57"/>
      <c r="G196" s="58" t="n">
        <f aca="false">IF(E196&gt;=F196,E196-F196,"ERRORE controlla le cifre")</f>
        <v>0</v>
      </c>
      <c r="H196" s="57"/>
      <c r="I196" s="59"/>
      <c r="J196" s="62"/>
    </row>
    <row r="197" s="61" customFormat="true" ht="30" hidden="false" customHeight="true" outlineLevel="0" collapsed="false">
      <c r="A197" s="66"/>
      <c r="B197" s="54" t="s">
        <v>53</v>
      </c>
      <c r="C197" s="65"/>
      <c r="D197" s="62"/>
      <c r="E197" s="57"/>
      <c r="F197" s="57"/>
      <c r="G197" s="58" t="n">
        <f aca="false">IF(E197&gt;=F197,E197-F197,"ERRORE controlla le cifre")</f>
        <v>0</v>
      </c>
      <c r="H197" s="57"/>
      <c r="I197" s="59"/>
      <c r="J197" s="62"/>
    </row>
    <row r="198" s="61" customFormat="true" ht="30" hidden="false" customHeight="true" outlineLevel="0" collapsed="false">
      <c r="A198" s="66"/>
      <c r="B198" s="54" t="s">
        <v>53</v>
      </c>
      <c r="C198" s="65"/>
      <c r="D198" s="62"/>
      <c r="E198" s="57"/>
      <c r="F198" s="57"/>
      <c r="G198" s="58" t="n">
        <f aca="false">IF(E198&gt;=F198,E198-F198,"ERRORE controlla le cifre")</f>
        <v>0</v>
      </c>
      <c r="H198" s="57"/>
      <c r="I198" s="59"/>
      <c r="J198" s="62"/>
    </row>
    <row r="199" s="61" customFormat="true" ht="30" hidden="false" customHeight="true" outlineLevel="0" collapsed="false">
      <c r="A199" s="66"/>
      <c r="B199" s="54" t="s">
        <v>53</v>
      </c>
      <c r="C199" s="65"/>
      <c r="D199" s="62"/>
      <c r="E199" s="57"/>
      <c r="F199" s="57"/>
      <c r="G199" s="58" t="n">
        <f aca="false">IF(E199&gt;=F199,E199-F199,"ERRORE controlla le cifre")</f>
        <v>0</v>
      </c>
      <c r="H199" s="57"/>
      <c r="I199" s="59"/>
      <c r="J199" s="62"/>
    </row>
    <row r="200" s="61" customFormat="true" ht="30" hidden="false" customHeight="true" outlineLevel="0" collapsed="false">
      <c r="A200" s="66"/>
      <c r="B200" s="54" t="s">
        <v>53</v>
      </c>
      <c r="C200" s="65"/>
      <c r="D200" s="62"/>
      <c r="E200" s="57"/>
      <c r="F200" s="57"/>
      <c r="G200" s="58" t="n">
        <f aca="false">IF(E200&gt;=F200,E200-F200,"ERRORE controlla le cifre")</f>
        <v>0</v>
      </c>
      <c r="H200" s="57"/>
      <c r="I200" s="59"/>
      <c r="J200" s="62"/>
    </row>
    <row r="201" s="61" customFormat="true" ht="30" hidden="false" customHeight="true" outlineLevel="0" collapsed="false">
      <c r="A201" s="66"/>
      <c r="B201" s="54" t="s">
        <v>53</v>
      </c>
      <c r="C201" s="65"/>
      <c r="D201" s="62"/>
      <c r="E201" s="57"/>
      <c r="F201" s="57"/>
      <c r="G201" s="58" t="n">
        <f aca="false">IF(E201&gt;=F201,E201-F201,"ERRORE controlla le cifre")</f>
        <v>0</v>
      </c>
      <c r="H201" s="57"/>
      <c r="I201" s="59"/>
      <c r="J201" s="62"/>
    </row>
    <row r="202" s="61" customFormat="true" ht="30" hidden="false" customHeight="true" outlineLevel="0" collapsed="false">
      <c r="A202" s="66"/>
      <c r="B202" s="54" t="s">
        <v>53</v>
      </c>
      <c r="C202" s="65"/>
      <c r="D202" s="62"/>
      <c r="E202" s="57"/>
      <c r="F202" s="57"/>
      <c r="G202" s="58" t="n">
        <f aca="false">IF(E202&gt;=F202,E202-F202,"ERRORE controlla le cifre")</f>
        <v>0</v>
      </c>
      <c r="H202" s="57"/>
      <c r="I202" s="59"/>
      <c r="J202" s="62"/>
    </row>
    <row r="203" s="61" customFormat="true" ht="30" hidden="false" customHeight="true" outlineLevel="0" collapsed="false">
      <c r="A203" s="66"/>
      <c r="B203" s="54" t="s">
        <v>53</v>
      </c>
      <c r="C203" s="65"/>
      <c r="D203" s="62"/>
      <c r="E203" s="57"/>
      <c r="F203" s="57"/>
      <c r="G203" s="58" t="n">
        <f aca="false">IF(E203&gt;=F203,E203-F203,"ERRORE controlla le cifre")</f>
        <v>0</v>
      </c>
      <c r="H203" s="57"/>
      <c r="I203" s="59"/>
      <c r="J203" s="62"/>
    </row>
    <row r="204" s="61" customFormat="true" ht="30" hidden="false" customHeight="true" outlineLevel="0" collapsed="false">
      <c r="A204" s="66"/>
      <c r="B204" s="54" t="s">
        <v>53</v>
      </c>
      <c r="C204" s="65"/>
      <c r="D204" s="62"/>
      <c r="E204" s="57"/>
      <c r="F204" s="57"/>
      <c r="G204" s="58" t="n">
        <f aca="false">IF(E204&gt;=F204,E204-F204,"ERRORE controlla le cifre")</f>
        <v>0</v>
      </c>
      <c r="H204" s="57"/>
      <c r="I204" s="59"/>
      <c r="J204" s="62"/>
    </row>
    <row r="205" s="61" customFormat="true" ht="30" hidden="false" customHeight="true" outlineLevel="0" collapsed="false">
      <c r="A205" s="66"/>
      <c r="B205" s="54" t="s">
        <v>53</v>
      </c>
      <c r="C205" s="65"/>
      <c r="D205" s="62"/>
      <c r="E205" s="57"/>
      <c r="F205" s="57"/>
      <c r="G205" s="58" t="n">
        <f aca="false">IF(E205&gt;=F205,E205-F205,"ERRORE controlla le cifre")</f>
        <v>0</v>
      </c>
      <c r="H205" s="57"/>
      <c r="I205" s="59"/>
      <c r="J205" s="62"/>
    </row>
    <row r="206" s="61" customFormat="true" ht="30" hidden="false" customHeight="true" outlineLevel="0" collapsed="false">
      <c r="A206" s="66"/>
      <c r="B206" s="54" t="s">
        <v>53</v>
      </c>
      <c r="C206" s="65"/>
      <c r="D206" s="62"/>
      <c r="E206" s="57"/>
      <c r="F206" s="57"/>
      <c r="G206" s="58" t="n">
        <f aca="false">IF(E206&gt;=F206,E206-F206,"ERRORE controlla le cifre")</f>
        <v>0</v>
      </c>
      <c r="H206" s="57"/>
      <c r="I206" s="59"/>
      <c r="J206" s="62"/>
    </row>
    <row r="207" s="61" customFormat="true" ht="30" hidden="false" customHeight="true" outlineLevel="0" collapsed="false">
      <c r="A207" s="66"/>
      <c r="B207" s="54" t="s">
        <v>53</v>
      </c>
      <c r="C207" s="65"/>
      <c r="D207" s="62"/>
      <c r="E207" s="57"/>
      <c r="F207" s="57"/>
      <c r="G207" s="58" t="n">
        <f aca="false">IF(E207&gt;=F207,E207-F207,"ERRORE controlla le cifre")</f>
        <v>0</v>
      </c>
      <c r="H207" s="57"/>
      <c r="I207" s="59"/>
      <c r="J207" s="62"/>
    </row>
    <row r="208" s="61" customFormat="true" ht="30" hidden="false" customHeight="true" outlineLevel="0" collapsed="false">
      <c r="A208" s="66"/>
      <c r="B208" s="54" t="s">
        <v>53</v>
      </c>
      <c r="C208" s="65"/>
      <c r="D208" s="62"/>
      <c r="E208" s="57"/>
      <c r="F208" s="57"/>
      <c r="G208" s="58" t="n">
        <f aca="false">IF(E208&gt;=F208,E208-F208,"ERRORE controlla le cifre")</f>
        <v>0</v>
      </c>
      <c r="H208" s="57"/>
      <c r="I208" s="59"/>
      <c r="J208" s="62"/>
    </row>
    <row r="209" s="61" customFormat="true" ht="30" hidden="false" customHeight="true" outlineLevel="0" collapsed="false">
      <c r="A209" s="66"/>
      <c r="B209" s="54" t="s">
        <v>53</v>
      </c>
      <c r="C209" s="65"/>
      <c r="D209" s="62"/>
      <c r="E209" s="57"/>
      <c r="F209" s="57"/>
      <c r="G209" s="58" t="n">
        <f aca="false">IF(E209&gt;=F209,E209-F209,"ERRORE controlla le cifre")</f>
        <v>0</v>
      </c>
      <c r="H209" s="57"/>
      <c r="I209" s="59"/>
      <c r="J209" s="62"/>
    </row>
    <row r="210" s="61" customFormat="true" ht="30" hidden="false" customHeight="true" outlineLevel="0" collapsed="false">
      <c r="A210" s="66"/>
      <c r="B210" s="54" t="s">
        <v>53</v>
      </c>
      <c r="C210" s="65"/>
      <c r="D210" s="62"/>
      <c r="E210" s="57"/>
      <c r="F210" s="57"/>
      <c r="G210" s="58" t="n">
        <f aca="false">IF(E210&gt;=F210,E210-F210,"ERRORE controlla le cifre")</f>
        <v>0</v>
      </c>
      <c r="H210" s="57"/>
      <c r="I210" s="59"/>
      <c r="J210" s="62"/>
    </row>
    <row r="211" s="61" customFormat="true" ht="30" hidden="false" customHeight="true" outlineLevel="0" collapsed="false">
      <c r="A211" s="66"/>
      <c r="B211" s="54" t="s">
        <v>53</v>
      </c>
      <c r="C211" s="65"/>
      <c r="D211" s="62"/>
      <c r="E211" s="57"/>
      <c r="F211" s="57"/>
      <c r="G211" s="58" t="n">
        <f aca="false">IF(E211&gt;=F211,E211-F211,"ERRORE controlla le cifre")</f>
        <v>0</v>
      </c>
      <c r="H211" s="57"/>
      <c r="I211" s="59"/>
      <c r="J211" s="62"/>
    </row>
    <row r="212" s="61" customFormat="true" ht="30" hidden="false" customHeight="true" outlineLevel="0" collapsed="false">
      <c r="A212" s="67"/>
      <c r="B212" s="54" t="s">
        <v>53</v>
      </c>
      <c r="C212" s="62"/>
      <c r="D212" s="62"/>
      <c r="E212" s="57"/>
      <c r="F212" s="57"/>
      <c r="G212" s="58" t="n">
        <f aca="false">IF(E212&gt;=F212,E212-F212,"ERRORE controlla le cifre")</f>
        <v>0</v>
      </c>
      <c r="H212" s="57"/>
      <c r="I212" s="59"/>
      <c r="J212" s="62"/>
    </row>
    <row r="213" s="61" customFormat="true" ht="30" hidden="false" customHeight="true" outlineLevel="0" collapsed="false">
      <c r="A213" s="67"/>
      <c r="B213" s="54" t="s">
        <v>53</v>
      </c>
      <c r="C213" s="62"/>
      <c r="D213" s="62"/>
      <c r="E213" s="57"/>
      <c r="F213" s="57"/>
      <c r="G213" s="58" t="n">
        <f aca="false">IF(E213&gt;=F213,E213-F213,"ERRORE controlla le cifre")</f>
        <v>0</v>
      </c>
      <c r="H213" s="57"/>
      <c r="I213" s="59"/>
      <c r="J213" s="62"/>
    </row>
    <row r="214" s="61" customFormat="true" ht="30" hidden="false" customHeight="true" outlineLevel="0" collapsed="false">
      <c r="A214" s="67"/>
      <c r="B214" s="54" t="s">
        <v>53</v>
      </c>
      <c r="C214" s="62"/>
      <c r="D214" s="62"/>
      <c r="E214" s="57"/>
      <c r="F214" s="57"/>
      <c r="G214" s="58" t="n">
        <f aca="false">IF(E214&gt;=F214,E214-F214,"ERRORE controlla le cifre")</f>
        <v>0</v>
      </c>
      <c r="H214" s="57"/>
      <c r="I214" s="59"/>
      <c r="J214" s="62"/>
    </row>
    <row r="215" s="61" customFormat="true" ht="30" hidden="false" customHeight="true" outlineLevel="0" collapsed="false">
      <c r="A215" s="67"/>
      <c r="B215" s="54" t="s">
        <v>53</v>
      </c>
      <c r="C215" s="62"/>
      <c r="D215" s="62"/>
      <c r="E215" s="57"/>
      <c r="F215" s="57"/>
      <c r="G215" s="58" t="n">
        <f aca="false">IF(E215&gt;=F215,E215-F215,"ERRORE controlla le cifre")</f>
        <v>0</v>
      </c>
      <c r="H215" s="57"/>
      <c r="I215" s="59"/>
      <c r="J215" s="62"/>
    </row>
    <row r="216" s="61" customFormat="true" ht="30" hidden="false" customHeight="true" outlineLevel="0" collapsed="false">
      <c r="A216" s="67"/>
      <c r="B216" s="54" t="s">
        <v>53</v>
      </c>
      <c r="C216" s="62"/>
      <c r="D216" s="62"/>
      <c r="E216" s="57"/>
      <c r="F216" s="57"/>
      <c r="G216" s="58" t="n">
        <f aca="false">IF(E216&gt;=F216,E216-F216,"ERRORE controlla le cifre")</f>
        <v>0</v>
      </c>
      <c r="H216" s="57"/>
      <c r="I216" s="59"/>
      <c r="J216" s="62"/>
    </row>
    <row r="217" s="61" customFormat="true" ht="30" hidden="false" customHeight="true" outlineLevel="0" collapsed="false">
      <c r="A217" s="67"/>
      <c r="B217" s="54" t="s">
        <v>53</v>
      </c>
      <c r="C217" s="62"/>
      <c r="D217" s="62"/>
      <c r="E217" s="57"/>
      <c r="F217" s="57"/>
      <c r="G217" s="58" t="n">
        <f aca="false">IF(E217&gt;=F217,E217-F217,"ERRORE controlla le cifre")</f>
        <v>0</v>
      </c>
      <c r="H217" s="57"/>
      <c r="I217" s="59"/>
      <c r="J217" s="62"/>
    </row>
    <row r="218" s="61" customFormat="true" ht="30" hidden="false" customHeight="true" outlineLevel="0" collapsed="false">
      <c r="A218" s="67"/>
      <c r="B218" s="54" t="s">
        <v>53</v>
      </c>
      <c r="C218" s="62"/>
      <c r="D218" s="62"/>
      <c r="E218" s="57"/>
      <c r="F218" s="57"/>
      <c r="G218" s="58" t="n">
        <f aca="false">IF(E218&gt;=F218,E218-F218,"ERRORE controlla le cifre")</f>
        <v>0</v>
      </c>
      <c r="H218" s="57"/>
      <c r="I218" s="59"/>
      <c r="J218" s="62"/>
    </row>
    <row r="219" s="61" customFormat="true" ht="30" hidden="false" customHeight="true" outlineLevel="0" collapsed="false">
      <c r="A219" s="67"/>
      <c r="B219" s="54" t="s">
        <v>53</v>
      </c>
      <c r="C219" s="62"/>
      <c r="D219" s="62"/>
      <c r="E219" s="57"/>
      <c r="F219" s="57"/>
      <c r="G219" s="58" t="n">
        <f aca="false">IF(E219&gt;=F219,E219-F219,"ERRORE controlla le cifre")</f>
        <v>0</v>
      </c>
      <c r="H219" s="57"/>
      <c r="I219" s="59"/>
      <c r="J219" s="62"/>
    </row>
    <row r="220" s="61" customFormat="true" ht="30" hidden="false" customHeight="true" outlineLevel="0" collapsed="false">
      <c r="A220" s="67"/>
      <c r="B220" s="54" t="s">
        <v>53</v>
      </c>
      <c r="C220" s="62"/>
      <c r="D220" s="62"/>
      <c r="E220" s="57"/>
      <c r="F220" s="57"/>
      <c r="G220" s="58" t="n">
        <f aca="false">IF(E220&gt;=F220,E220-F220,"ERRORE controlla le cifre")</f>
        <v>0</v>
      </c>
      <c r="H220" s="57"/>
      <c r="I220" s="59"/>
      <c r="J220" s="62"/>
    </row>
    <row r="221" s="61" customFormat="true" ht="30" hidden="false" customHeight="true" outlineLevel="0" collapsed="false">
      <c r="A221" s="67"/>
      <c r="B221" s="54" t="s">
        <v>53</v>
      </c>
      <c r="C221" s="62"/>
      <c r="D221" s="62"/>
      <c r="E221" s="57"/>
      <c r="F221" s="57"/>
      <c r="G221" s="58" t="n">
        <f aca="false">IF(E221&gt;=F221,E221-F221,"ERRORE controlla le cifre")</f>
        <v>0</v>
      </c>
      <c r="H221" s="57"/>
      <c r="I221" s="59"/>
      <c r="J221" s="62"/>
    </row>
    <row r="222" s="61" customFormat="true" ht="30" hidden="false" customHeight="true" outlineLevel="0" collapsed="false">
      <c r="A222" s="67"/>
      <c r="B222" s="54" t="s">
        <v>53</v>
      </c>
      <c r="C222" s="62"/>
      <c r="D222" s="62"/>
      <c r="E222" s="57"/>
      <c r="F222" s="57"/>
      <c r="G222" s="58" t="n">
        <f aca="false">IF(E222&gt;=F222,E222-F222,"ERRORE controlla le cifre")</f>
        <v>0</v>
      </c>
      <c r="H222" s="57"/>
      <c r="I222" s="59"/>
      <c r="J222" s="62"/>
    </row>
    <row r="223" s="61" customFormat="true" ht="30" hidden="false" customHeight="true" outlineLevel="0" collapsed="false">
      <c r="A223" s="67"/>
      <c r="B223" s="54" t="s">
        <v>53</v>
      </c>
      <c r="C223" s="62"/>
      <c r="D223" s="62"/>
      <c r="E223" s="57"/>
      <c r="F223" s="57"/>
      <c r="G223" s="58" t="n">
        <f aca="false">IF(E223&gt;=F223,E223-F223,"ERRORE controlla le cifre")</f>
        <v>0</v>
      </c>
      <c r="H223" s="57"/>
      <c r="I223" s="59"/>
      <c r="J223" s="62"/>
    </row>
    <row r="224" s="61" customFormat="true" ht="30" hidden="false" customHeight="true" outlineLevel="0" collapsed="false">
      <c r="A224" s="67"/>
      <c r="B224" s="54" t="s">
        <v>53</v>
      </c>
      <c r="C224" s="62"/>
      <c r="D224" s="62"/>
      <c r="E224" s="57"/>
      <c r="F224" s="57"/>
      <c r="G224" s="58" t="n">
        <f aca="false">IF(E224&gt;=F224,E224-F224,"ERRORE controlla le cifre")</f>
        <v>0</v>
      </c>
      <c r="H224" s="57"/>
      <c r="I224" s="59"/>
      <c r="J224" s="62"/>
    </row>
    <row r="225" s="61" customFormat="true" ht="30" hidden="false" customHeight="true" outlineLevel="0" collapsed="false">
      <c r="A225" s="67"/>
      <c r="B225" s="54" t="s">
        <v>53</v>
      </c>
      <c r="C225" s="62"/>
      <c r="D225" s="62"/>
      <c r="E225" s="57"/>
      <c r="F225" s="57"/>
      <c r="G225" s="58" t="n">
        <f aca="false">IF(E225&gt;=F225,E225-F225,"ERRORE controlla le cifre")</f>
        <v>0</v>
      </c>
      <c r="H225" s="57"/>
      <c r="I225" s="59"/>
      <c r="J225" s="62"/>
    </row>
    <row r="226" s="61" customFormat="true" ht="30" hidden="false" customHeight="true" outlineLevel="0" collapsed="false">
      <c r="A226" s="67"/>
      <c r="B226" s="54" t="s">
        <v>53</v>
      </c>
      <c r="C226" s="62"/>
      <c r="D226" s="62"/>
      <c r="E226" s="57"/>
      <c r="F226" s="57"/>
      <c r="G226" s="58" t="n">
        <f aca="false">IF(E226&gt;=F226,E226-F226,"ERRORE controlla le cifre")</f>
        <v>0</v>
      </c>
      <c r="H226" s="57"/>
      <c r="I226" s="59"/>
      <c r="J226" s="62"/>
    </row>
    <row r="227" s="61" customFormat="true" ht="30" hidden="false" customHeight="true" outlineLevel="0" collapsed="false">
      <c r="A227" s="67"/>
      <c r="B227" s="54" t="s">
        <v>53</v>
      </c>
      <c r="C227" s="62"/>
      <c r="D227" s="62"/>
      <c r="E227" s="57"/>
      <c r="F227" s="57"/>
      <c r="G227" s="58" t="n">
        <f aca="false">IF(E227&gt;=F227,E227-F227,"ERRORE controlla le cifre")</f>
        <v>0</v>
      </c>
      <c r="H227" s="57"/>
      <c r="I227" s="59"/>
      <c r="J227" s="62"/>
    </row>
    <row r="228" s="61" customFormat="true" ht="30" hidden="false" customHeight="true" outlineLevel="0" collapsed="false">
      <c r="A228" s="67"/>
      <c r="B228" s="54" t="s">
        <v>53</v>
      </c>
      <c r="C228" s="62"/>
      <c r="D228" s="62"/>
      <c r="E228" s="57"/>
      <c r="F228" s="57"/>
      <c r="G228" s="58" t="n">
        <f aca="false">IF(E228&gt;=F228,E228-F228,"ERRORE controlla le cifre")</f>
        <v>0</v>
      </c>
      <c r="H228" s="57"/>
      <c r="I228" s="59"/>
      <c r="J228" s="62"/>
    </row>
    <row r="229" s="61" customFormat="true" ht="30" hidden="false" customHeight="true" outlineLevel="0" collapsed="false">
      <c r="A229" s="67"/>
      <c r="B229" s="54" t="s">
        <v>53</v>
      </c>
      <c r="C229" s="62"/>
      <c r="D229" s="62"/>
      <c r="E229" s="57"/>
      <c r="F229" s="57"/>
      <c r="G229" s="58" t="n">
        <f aca="false">IF(E229&gt;=F229,E229-F229,"ERRORE controlla le cifre")</f>
        <v>0</v>
      </c>
      <c r="H229" s="57"/>
      <c r="I229" s="59"/>
      <c r="J229" s="62"/>
    </row>
    <row r="230" s="61" customFormat="true" ht="30" hidden="false" customHeight="true" outlineLevel="0" collapsed="false">
      <c r="A230" s="67"/>
      <c r="B230" s="54" t="s">
        <v>53</v>
      </c>
      <c r="C230" s="62"/>
      <c r="D230" s="62"/>
      <c r="E230" s="57"/>
      <c r="F230" s="57"/>
      <c r="G230" s="58" t="n">
        <f aca="false">IF(E230&gt;=F230,E230-F230,"ERRORE controlla le cifre")</f>
        <v>0</v>
      </c>
      <c r="H230" s="57"/>
      <c r="I230" s="59"/>
      <c r="J230" s="62"/>
    </row>
    <row r="231" s="61" customFormat="true" ht="30" hidden="false" customHeight="true" outlineLevel="0" collapsed="false">
      <c r="A231" s="67"/>
      <c r="B231" s="54" t="s">
        <v>53</v>
      </c>
      <c r="C231" s="62"/>
      <c r="D231" s="62"/>
      <c r="E231" s="57"/>
      <c r="F231" s="57"/>
      <c r="G231" s="58" t="n">
        <f aca="false">IF(E231&gt;=F231,E231-F231,"ERRORE controlla le cifre")</f>
        <v>0</v>
      </c>
      <c r="H231" s="57"/>
      <c r="I231" s="59"/>
      <c r="J231" s="62"/>
    </row>
    <row r="232" s="61" customFormat="true" ht="30" hidden="false" customHeight="true" outlineLevel="0" collapsed="false">
      <c r="A232" s="67"/>
      <c r="B232" s="54" t="s">
        <v>53</v>
      </c>
      <c r="C232" s="62"/>
      <c r="D232" s="62"/>
      <c r="E232" s="57"/>
      <c r="F232" s="57"/>
      <c r="G232" s="58" t="n">
        <f aca="false">IF(E232&gt;=F232,E232-F232,"ERRORE controlla le cifre")</f>
        <v>0</v>
      </c>
      <c r="H232" s="57"/>
      <c r="I232" s="59"/>
      <c r="J232" s="62"/>
    </row>
    <row r="233" s="61" customFormat="true" ht="30" hidden="false" customHeight="true" outlineLevel="0" collapsed="false">
      <c r="A233" s="67"/>
      <c r="B233" s="54" t="s">
        <v>53</v>
      </c>
      <c r="C233" s="62"/>
      <c r="D233" s="62"/>
      <c r="E233" s="57"/>
      <c r="F233" s="57"/>
      <c r="G233" s="58" t="n">
        <f aca="false">IF(E233&gt;=F233,E233-F233,"ERRORE controlla le cifre")</f>
        <v>0</v>
      </c>
      <c r="H233" s="57"/>
      <c r="I233" s="59"/>
      <c r="J233" s="62"/>
    </row>
    <row r="234" s="61" customFormat="true" ht="30" hidden="false" customHeight="true" outlineLevel="0" collapsed="false">
      <c r="A234" s="67"/>
      <c r="B234" s="54" t="s">
        <v>53</v>
      </c>
      <c r="C234" s="62"/>
      <c r="D234" s="62"/>
      <c r="E234" s="57"/>
      <c r="F234" s="57"/>
      <c r="G234" s="58" t="n">
        <f aca="false">IF(E234&gt;=F234,E234-F234,"ERRORE controlla le cifre")</f>
        <v>0</v>
      </c>
      <c r="H234" s="57"/>
      <c r="I234" s="59"/>
      <c r="J234" s="62"/>
    </row>
    <row r="235" s="61" customFormat="true" ht="30" hidden="false" customHeight="true" outlineLevel="0" collapsed="false">
      <c r="A235" s="67"/>
      <c r="B235" s="54" t="s">
        <v>53</v>
      </c>
      <c r="C235" s="62"/>
      <c r="D235" s="62"/>
      <c r="E235" s="57"/>
      <c r="F235" s="57"/>
      <c r="G235" s="58" t="n">
        <f aca="false">IF(E235&gt;=F235,E235-F235,"ERRORE controlla le cifre")</f>
        <v>0</v>
      </c>
      <c r="H235" s="57"/>
      <c r="I235" s="59"/>
      <c r="J235" s="62"/>
    </row>
    <row r="236" s="61" customFormat="true" ht="30" hidden="false" customHeight="true" outlineLevel="0" collapsed="false">
      <c r="A236" s="67"/>
      <c r="B236" s="54" t="s">
        <v>53</v>
      </c>
      <c r="C236" s="62"/>
      <c r="D236" s="62"/>
      <c r="E236" s="57"/>
      <c r="F236" s="57"/>
      <c r="G236" s="58" t="n">
        <f aca="false">IF(E236&gt;=F236,E236-F236,"ERRORE controlla le cifre")</f>
        <v>0</v>
      </c>
      <c r="H236" s="57"/>
      <c r="I236" s="59"/>
      <c r="J236" s="62"/>
    </row>
    <row r="237" s="61" customFormat="true" ht="30" hidden="false" customHeight="true" outlineLevel="0" collapsed="false">
      <c r="A237" s="67"/>
      <c r="B237" s="54" t="s">
        <v>53</v>
      </c>
      <c r="C237" s="62"/>
      <c r="D237" s="62"/>
      <c r="E237" s="57"/>
      <c r="F237" s="57"/>
      <c r="G237" s="58" t="n">
        <f aca="false">IF(E237&gt;=F237,E237-F237,"ERRORE controlla le cifre")</f>
        <v>0</v>
      </c>
      <c r="H237" s="57"/>
      <c r="I237" s="59"/>
      <c r="J237" s="62"/>
    </row>
    <row r="238" s="61" customFormat="true" ht="30" hidden="false" customHeight="true" outlineLevel="0" collapsed="false">
      <c r="A238" s="67"/>
      <c r="B238" s="54" t="s">
        <v>53</v>
      </c>
      <c r="C238" s="62"/>
      <c r="D238" s="62"/>
      <c r="E238" s="57"/>
      <c r="F238" s="57"/>
      <c r="G238" s="58" t="n">
        <f aca="false">IF(E238&gt;=F238,E238-F238,"ERRORE controlla le cifre")</f>
        <v>0</v>
      </c>
      <c r="H238" s="57"/>
      <c r="I238" s="59"/>
      <c r="J238" s="62"/>
    </row>
    <row r="239" s="61" customFormat="true" ht="30" hidden="false" customHeight="true" outlineLevel="0" collapsed="false">
      <c r="A239" s="67"/>
      <c r="B239" s="54" t="s">
        <v>53</v>
      </c>
      <c r="C239" s="62"/>
      <c r="D239" s="62"/>
      <c r="E239" s="57"/>
      <c r="F239" s="57"/>
      <c r="G239" s="58" t="n">
        <f aca="false">IF(E239&gt;=F239,E239-F239,"ERRORE controlla le cifre")</f>
        <v>0</v>
      </c>
      <c r="H239" s="57"/>
      <c r="I239" s="59"/>
      <c r="J239" s="62"/>
    </row>
    <row r="240" s="61" customFormat="true" ht="30" hidden="false" customHeight="true" outlineLevel="0" collapsed="false">
      <c r="A240" s="67"/>
      <c r="B240" s="54" t="s">
        <v>53</v>
      </c>
      <c r="C240" s="62"/>
      <c r="D240" s="62"/>
      <c r="E240" s="57"/>
      <c r="F240" s="57"/>
      <c r="G240" s="58" t="n">
        <f aca="false">IF(E240&gt;=F240,E240-F240,"ERRORE controlla le cifre")</f>
        <v>0</v>
      </c>
      <c r="H240" s="57"/>
      <c r="I240" s="59"/>
      <c r="J240" s="62"/>
    </row>
    <row r="241" s="61" customFormat="true" ht="30" hidden="false" customHeight="true" outlineLevel="0" collapsed="false">
      <c r="A241" s="67"/>
      <c r="B241" s="54" t="s">
        <v>53</v>
      </c>
      <c r="C241" s="62"/>
      <c r="D241" s="62"/>
      <c r="E241" s="57"/>
      <c r="F241" s="57"/>
      <c r="G241" s="58" t="n">
        <f aca="false">IF(E241&gt;=F241,E241-F241,"ERRORE controlla le cifre")</f>
        <v>0</v>
      </c>
      <c r="H241" s="57"/>
      <c r="I241" s="59"/>
      <c r="J241" s="62"/>
    </row>
    <row r="242" s="61" customFormat="true" ht="30" hidden="false" customHeight="true" outlineLevel="0" collapsed="false">
      <c r="A242" s="67"/>
      <c r="B242" s="54" t="s">
        <v>53</v>
      </c>
      <c r="C242" s="62"/>
      <c r="D242" s="62"/>
      <c r="E242" s="57"/>
      <c r="F242" s="57"/>
      <c r="G242" s="58" t="n">
        <f aca="false">IF(E242&gt;=F242,E242-F242,"ERRORE controlla le cifre")</f>
        <v>0</v>
      </c>
      <c r="H242" s="57"/>
      <c r="I242" s="59"/>
      <c r="J242" s="62"/>
    </row>
    <row r="243" s="61" customFormat="true" ht="30" hidden="false" customHeight="true" outlineLevel="0" collapsed="false">
      <c r="A243" s="67"/>
      <c r="B243" s="54" t="s">
        <v>53</v>
      </c>
      <c r="C243" s="62"/>
      <c r="D243" s="62"/>
      <c r="E243" s="57"/>
      <c r="F243" s="57"/>
      <c r="G243" s="58" t="n">
        <f aca="false">IF(E243&gt;=F243,E243-F243,"ERRORE controlla le cifre")</f>
        <v>0</v>
      </c>
      <c r="H243" s="57"/>
      <c r="I243" s="59"/>
      <c r="J243" s="62"/>
    </row>
    <row r="244" s="61" customFormat="true" ht="30" hidden="false" customHeight="true" outlineLevel="0" collapsed="false">
      <c r="A244" s="67"/>
      <c r="B244" s="54" t="s">
        <v>53</v>
      </c>
      <c r="C244" s="62"/>
      <c r="D244" s="62"/>
      <c r="E244" s="57"/>
      <c r="F244" s="57"/>
      <c r="G244" s="58" t="n">
        <f aca="false">IF(E244&gt;=F244,E244-F244,"ERRORE controlla le cifre")</f>
        <v>0</v>
      </c>
      <c r="H244" s="57"/>
      <c r="I244" s="59"/>
      <c r="J244" s="62"/>
    </row>
    <row r="245" s="61" customFormat="true" ht="30" hidden="false" customHeight="true" outlineLevel="0" collapsed="false">
      <c r="A245" s="67"/>
      <c r="B245" s="54" t="s">
        <v>53</v>
      </c>
      <c r="C245" s="62"/>
      <c r="D245" s="62"/>
      <c r="E245" s="57"/>
      <c r="F245" s="57"/>
      <c r="G245" s="58" t="n">
        <f aca="false">IF(E245&gt;=F245,E245-F245,"ERRORE controlla le cifre")</f>
        <v>0</v>
      </c>
      <c r="H245" s="57"/>
      <c r="I245" s="59"/>
      <c r="J245" s="62"/>
    </row>
    <row r="246" s="61" customFormat="true" ht="30" hidden="false" customHeight="true" outlineLevel="0" collapsed="false">
      <c r="A246" s="67"/>
      <c r="B246" s="54" t="s">
        <v>53</v>
      </c>
      <c r="C246" s="62"/>
      <c r="D246" s="62"/>
      <c r="E246" s="57"/>
      <c r="F246" s="57"/>
      <c r="G246" s="58" t="n">
        <f aca="false">IF(E246&gt;=F246,E246-F246,"ERRORE controlla le cifre")</f>
        <v>0</v>
      </c>
      <c r="H246" s="57"/>
      <c r="I246" s="59"/>
      <c r="J246" s="62"/>
    </row>
    <row r="247" s="61" customFormat="true" ht="30" hidden="false" customHeight="true" outlineLevel="0" collapsed="false">
      <c r="A247" s="67"/>
      <c r="B247" s="54" t="s">
        <v>53</v>
      </c>
      <c r="C247" s="62"/>
      <c r="D247" s="62"/>
      <c r="E247" s="57"/>
      <c r="F247" s="57"/>
      <c r="G247" s="58" t="n">
        <f aca="false">IF(E247&gt;=F247,E247-F247,"ERRORE controlla le cifre")</f>
        <v>0</v>
      </c>
      <c r="H247" s="57"/>
      <c r="I247" s="59"/>
      <c r="J247" s="62"/>
    </row>
    <row r="248" s="61" customFormat="true" ht="30" hidden="false" customHeight="true" outlineLevel="0" collapsed="false">
      <c r="A248" s="67"/>
      <c r="B248" s="54" t="s">
        <v>53</v>
      </c>
      <c r="C248" s="62"/>
      <c r="D248" s="62"/>
      <c r="E248" s="57"/>
      <c r="F248" s="57"/>
      <c r="G248" s="58" t="n">
        <f aca="false">IF(E248&gt;=F248,E248-F248,"ERRORE controlla le cifre")</f>
        <v>0</v>
      </c>
      <c r="H248" s="57"/>
      <c r="I248" s="59"/>
      <c r="J248" s="62"/>
    </row>
    <row r="249" s="61" customFormat="true" ht="30" hidden="false" customHeight="true" outlineLevel="0" collapsed="false">
      <c r="A249" s="67"/>
      <c r="B249" s="54" t="s">
        <v>53</v>
      </c>
      <c r="C249" s="62"/>
      <c r="D249" s="62"/>
      <c r="E249" s="57"/>
      <c r="F249" s="57"/>
      <c r="G249" s="58" t="n">
        <f aca="false">IF(E249&gt;=F249,E249-F249,"ERRORE controlla le cifre")</f>
        <v>0</v>
      </c>
      <c r="H249" s="57"/>
      <c r="I249" s="59"/>
      <c r="J249" s="62"/>
    </row>
    <row r="250" s="61" customFormat="true" ht="30" hidden="false" customHeight="true" outlineLevel="0" collapsed="false">
      <c r="A250" s="67"/>
      <c r="B250" s="54" t="s">
        <v>53</v>
      </c>
      <c r="C250" s="62"/>
      <c r="D250" s="62"/>
      <c r="E250" s="57"/>
      <c r="F250" s="57"/>
      <c r="G250" s="58" t="n">
        <f aca="false">IF(E250&gt;=F250,E250-F250,"ERRORE controlla le cifre")</f>
        <v>0</v>
      </c>
      <c r="H250" s="57"/>
      <c r="I250" s="59"/>
      <c r="J250" s="62"/>
    </row>
    <row r="251" s="61" customFormat="true" ht="30" hidden="false" customHeight="true" outlineLevel="0" collapsed="false">
      <c r="A251" s="67"/>
      <c r="B251" s="54" t="s">
        <v>53</v>
      </c>
      <c r="C251" s="62"/>
      <c r="D251" s="62"/>
      <c r="E251" s="57"/>
      <c r="F251" s="57"/>
      <c r="G251" s="58" t="n">
        <f aca="false">IF(E251&gt;=F251,E251-F251,"ERRORE controlla le cifre")</f>
        <v>0</v>
      </c>
      <c r="H251" s="57"/>
      <c r="I251" s="59"/>
      <c r="J251" s="62"/>
    </row>
    <row r="252" s="61" customFormat="true" ht="30" hidden="false" customHeight="true" outlineLevel="0" collapsed="false">
      <c r="A252" s="67"/>
      <c r="B252" s="54" t="s">
        <v>53</v>
      </c>
      <c r="C252" s="62"/>
      <c r="D252" s="62"/>
      <c r="E252" s="57"/>
      <c r="F252" s="57"/>
      <c r="G252" s="58" t="n">
        <f aca="false">IF(E252&gt;=F252,E252-F252,"ERRORE controlla le cifre")</f>
        <v>0</v>
      </c>
      <c r="H252" s="57"/>
      <c r="I252" s="59"/>
      <c r="J252" s="62"/>
    </row>
    <row r="253" s="61" customFormat="true" ht="30" hidden="false" customHeight="true" outlineLevel="0" collapsed="false">
      <c r="A253" s="67"/>
      <c r="B253" s="54" t="s">
        <v>53</v>
      </c>
      <c r="C253" s="62"/>
      <c r="D253" s="62"/>
      <c r="E253" s="57"/>
      <c r="F253" s="57"/>
      <c r="G253" s="58" t="n">
        <f aca="false">IF(E253&gt;=F253,E253-F253,"ERRORE controlla le cifre")</f>
        <v>0</v>
      </c>
      <c r="H253" s="57"/>
      <c r="I253" s="59"/>
      <c r="J253" s="62"/>
    </row>
    <row r="254" s="61" customFormat="true" ht="30" hidden="false" customHeight="true" outlineLevel="0" collapsed="false">
      <c r="A254" s="67"/>
      <c r="B254" s="54" t="s">
        <v>53</v>
      </c>
      <c r="C254" s="62"/>
      <c r="D254" s="62"/>
      <c r="E254" s="57"/>
      <c r="F254" s="57"/>
      <c r="G254" s="58" t="n">
        <f aca="false">IF(E254&gt;=F254,E254-F254,"ERRORE controlla le cifre")</f>
        <v>0</v>
      </c>
      <c r="H254" s="57"/>
      <c r="I254" s="59"/>
      <c r="J254" s="62"/>
    </row>
    <row r="255" s="61" customFormat="true" ht="30" hidden="false" customHeight="true" outlineLevel="0" collapsed="false">
      <c r="A255" s="67"/>
      <c r="B255" s="54" t="s">
        <v>53</v>
      </c>
      <c r="C255" s="62"/>
      <c r="D255" s="62"/>
      <c r="E255" s="57"/>
      <c r="F255" s="57"/>
      <c r="G255" s="58" t="n">
        <f aca="false">IF(E255&gt;=F255,E255-F255,"ERRORE controlla le cifre")</f>
        <v>0</v>
      </c>
      <c r="H255" s="57"/>
      <c r="I255" s="59"/>
      <c r="J255" s="62"/>
    </row>
    <row r="256" s="61" customFormat="true" ht="30" hidden="false" customHeight="true" outlineLevel="0" collapsed="false">
      <c r="A256" s="67"/>
      <c r="B256" s="54" t="s">
        <v>53</v>
      </c>
      <c r="C256" s="62"/>
      <c r="D256" s="62"/>
      <c r="E256" s="57"/>
      <c r="F256" s="57"/>
      <c r="G256" s="58" t="n">
        <f aca="false">IF(E256&gt;=F256,E256-F256,"ERRORE controlla le cifre")</f>
        <v>0</v>
      </c>
      <c r="H256" s="57"/>
      <c r="I256" s="59"/>
      <c r="J256" s="62"/>
    </row>
    <row r="257" s="61" customFormat="true" ht="30" hidden="false" customHeight="true" outlineLevel="0" collapsed="false">
      <c r="A257" s="67"/>
      <c r="B257" s="54" t="s">
        <v>53</v>
      </c>
      <c r="C257" s="62"/>
      <c r="D257" s="62"/>
      <c r="E257" s="57"/>
      <c r="F257" s="57"/>
      <c r="G257" s="58" t="n">
        <f aca="false">IF(E257&gt;=F257,E257-F257,"ERRORE controlla le cifre")</f>
        <v>0</v>
      </c>
      <c r="H257" s="57"/>
      <c r="I257" s="59"/>
      <c r="J257" s="62"/>
    </row>
    <row r="258" s="61" customFormat="true" ht="30" hidden="false" customHeight="true" outlineLevel="0" collapsed="false">
      <c r="A258" s="67"/>
      <c r="B258" s="54" t="s">
        <v>53</v>
      </c>
      <c r="C258" s="62"/>
      <c r="D258" s="62"/>
      <c r="E258" s="57"/>
      <c r="F258" s="57"/>
      <c r="G258" s="58" t="n">
        <f aca="false">IF(E258&gt;=F258,E258-F258,"ERRORE controlla le cifre")</f>
        <v>0</v>
      </c>
      <c r="H258" s="57"/>
      <c r="I258" s="59"/>
      <c r="J258" s="62"/>
    </row>
    <row r="259" s="61" customFormat="true" ht="30" hidden="false" customHeight="true" outlineLevel="0" collapsed="false">
      <c r="A259" s="67"/>
      <c r="B259" s="54" t="s">
        <v>53</v>
      </c>
      <c r="C259" s="62"/>
      <c r="D259" s="62"/>
      <c r="E259" s="57"/>
      <c r="F259" s="57"/>
      <c r="G259" s="58" t="n">
        <f aca="false">IF(E259&gt;=F259,E259-F259,"ERRORE controlla le cifre")</f>
        <v>0</v>
      </c>
      <c r="H259" s="57"/>
      <c r="I259" s="59"/>
      <c r="J259" s="62"/>
    </row>
    <row r="260" s="61" customFormat="true" ht="30" hidden="false" customHeight="true" outlineLevel="0" collapsed="false">
      <c r="A260" s="67"/>
      <c r="B260" s="54" t="s">
        <v>53</v>
      </c>
      <c r="C260" s="62"/>
      <c r="D260" s="62"/>
      <c r="E260" s="57"/>
      <c r="F260" s="57"/>
      <c r="G260" s="58" t="n">
        <f aca="false">IF(E260&gt;=F260,E260-F260,"ERRORE controlla le cifre")</f>
        <v>0</v>
      </c>
      <c r="H260" s="57"/>
      <c r="I260" s="59"/>
      <c r="J260" s="62"/>
    </row>
    <row r="261" s="61" customFormat="true" ht="30" hidden="false" customHeight="true" outlineLevel="0" collapsed="false">
      <c r="A261" s="67"/>
      <c r="B261" s="54" t="s">
        <v>53</v>
      </c>
      <c r="C261" s="62"/>
      <c r="D261" s="62"/>
      <c r="E261" s="57"/>
      <c r="F261" s="57"/>
      <c r="G261" s="58" t="n">
        <f aca="false">IF(E261&gt;=F261,E261-F261,"ERRORE controlla le cifre")</f>
        <v>0</v>
      </c>
      <c r="H261" s="57"/>
      <c r="I261" s="59"/>
      <c r="J261" s="62"/>
    </row>
    <row r="262" s="61" customFormat="true" ht="30" hidden="false" customHeight="true" outlineLevel="0" collapsed="false">
      <c r="A262" s="67"/>
      <c r="B262" s="54" t="s">
        <v>53</v>
      </c>
      <c r="C262" s="62"/>
      <c r="D262" s="62"/>
      <c r="E262" s="57"/>
      <c r="F262" s="57"/>
      <c r="G262" s="58" t="n">
        <f aca="false">IF(E262&gt;=F262,E262-F262,"ERRORE controlla le cifre")</f>
        <v>0</v>
      </c>
      <c r="H262" s="57"/>
      <c r="I262" s="59"/>
      <c r="J262" s="62"/>
    </row>
    <row r="263" s="61" customFormat="true" ht="30" hidden="false" customHeight="true" outlineLevel="0" collapsed="false">
      <c r="A263" s="67"/>
      <c r="B263" s="54" t="s">
        <v>53</v>
      </c>
      <c r="C263" s="62"/>
      <c r="D263" s="62"/>
      <c r="E263" s="57"/>
      <c r="F263" s="57"/>
      <c r="G263" s="58" t="n">
        <f aca="false">IF(E263&gt;=F263,E263-F263,"ERRORE controlla le cifre")</f>
        <v>0</v>
      </c>
      <c r="H263" s="57"/>
      <c r="I263" s="59"/>
      <c r="J263" s="62"/>
    </row>
    <row r="264" s="61" customFormat="true" ht="30" hidden="false" customHeight="true" outlineLevel="0" collapsed="false">
      <c r="A264" s="67"/>
      <c r="B264" s="54" t="s">
        <v>53</v>
      </c>
      <c r="C264" s="62"/>
      <c r="D264" s="62"/>
      <c r="E264" s="57"/>
      <c r="F264" s="57"/>
      <c r="G264" s="58" t="n">
        <f aca="false">IF(E264&gt;=F264,E264-F264,"ERRORE controlla le cifre")</f>
        <v>0</v>
      </c>
      <c r="H264" s="57"/>
      <c r="I264" s="59"/>
      <c r="J264" s="62"/>
    </row>
    <row r="265" s="61" customFormat="true" ht="30" hidden="false" customHeight="true" outlineLevel="0" collapsed="false">
      <c r="A265" s="67"/>
      <c r="B265" s="54" t="s">
        <v>53</v>
      </c>
      <c r="C265" s="62"/>
      <c r="D265" s="62"/>
      <c r="E265" s="57"/>
      <c r="F265" s="57"/>
      <c r="G265" s="58" t="n">
        <f aca="false">IF(E265&gt;=F265,E265-F265,"ERRORE controlla le cifre")</f>
        <v>0</v>
      </c>
      <c r="H265" s="57"/>
      <c r="I265" s="59"/>
      <c r="J265" s="62"/>
    </row>
    <row r="266" s="61" customFormat="true" ht="30" hidden="false" customHeight="true" outlineLevel="0" collapsed="false">
      <c r="A266" s="67"/>
      <c r="B266" s="54" t="s">
        <v>53</v>
      </c>
      <c r="C266" s="62"/>
      <c r="D266" s="62"/>
      <c r="E266" s="57"/>
      <c r="F266" s="57"/>
      <c r="G266" s="58" t="n">
        <f aca="false">IF(E266&gt;=F266,E266-F266,"ERRORE controlla le cifre")</f>
        <v>0</v>
      </c>
      <c r="H266" s="57"/>
      <c r="I266" s="59"/>
      <c r="J266" s="62"/>
    </row>
    <row r="267" s="61" customFormat="true" ht="30" hidden="false" customHeight="true" outlineLevel="0" collapsed="false">
      <c r="A267" s="67"/>
      <c r="B267" s="54" t="s">
        <v>53</v>
      </c>
      <c r="C267" s="62"/>
      <c r="D267" s="62"/>
      <c r="E267" s="57"/>
      <c r="F267" s="57"/>
      <c r="G267" s="58" t="n">
        <f aca="false">IF(E267&gt;=F267,E267-F267,"ERRORE controlla le cifre")</f>
        <v>0</v>
      </c>
      <c r="H267" s="57"/>
      <c r="I267" s="59"/>
      <c r="J267" s="62"/>
    </row>
    <row r="268" s="61" customFormat="true" ht="30" hidden="false" customHeight="true" outlineLevel="0" collapsed="false">
      <c r="A268" s="67"/>
      <c r="B268" s="54" t="s">
        <v>53</v>
      </c>
      <c r="C268" s="62"/>
      <c r="D268" s="62"/>
      <c r="E268" s="57"/>
      <c r="F268" s="57"/>
      <c r="G268" s="58" t="n">
        <f aca="false">IF(E268&gt;=F268,E268-F268,"ERRORE controlla le cifre")</f>
        <v>0</v>
      </c>
      <c r="H268" s="57"/>
      <c r="I268" s="59"/>
      <c r="J268" s="62"/>
    </row>
    <row r="269" s="61" customFormat="true" ht="30" hidden="false" customHeight="true" outlineLevel="0" collapsed="false">
      <c r="A269" s="67"/>
      <c r="B269" s="54" t="s">
        <v>53</v>
      </c>
      <c r="C269" s="62"/>
      <c r="D269" s="62"/>
      <c r="E269" s="57"/>
      <c r="F269" s="57"/>
      <c r="G269" s="58" t="n">
        <f aca="false">IF(E269&gt;=F269,E269-F269,"ERRORE controlla le cifre")</f>
        <v>0</v>
      </c>
      <c r="H269" s="57"/>
      <c r="I269" s="59"/>
      <c r="J269" s="62"/>
    </row>
    <row r="270" s="61" customFormat="true" ht="30" hidden="false" customHeight="true" outlineLevel="0" collapsed="false">
      <c r="A270" s="67"/>
      <c r="B270" s="54" t="s">
        <v>53</v>
      </c>
      <c r="C270" s="62"/>
      <c r="D270" s="62"/>
      <c r="E270" s="57"/>
      <c r="F270" s="57"/>
      <c r="G270" s="58" t="n">
        <f aca="false">IF(E270&gt;=F270,E270-F270,"ERRORE controlla le cifre")</f>
        <v>0</v>
      </c>
      <c r="H270" s="57"/>
      <c r="I270" s="59"/>
      <c r="J270" s="62"/>
    </row>
    <row r="271" s="61" customFormat="true" ht="30" hidden="false" customHeight="true" outlineLevel="0" collapsed="false">
      <c r="A271" s="67"/>
      <c r="B271" s="54" t="s">
        <v>53</v>
      </c>
      <c r="C271" s="62"/>
      <c r="D271" s="62"/>
      <c r="E271" s="57"/>
      <c r="F271" s="57"/>
      <c r="G271" s="58" t="n">
        <f aca="false">IF(E271&gt;=F271,E271-F271,"ERRORE controlla le cifre")</f>
        <v>0</v>
      </c>
      <c r="H271" s="57"/>
      <c r="I271" s="59"/>
      <c r="J271" s="62"/>
    </row>
    <row r="272" s="61" customFormat="true" ht="30" hidden="false" customHeight="true" outlineLevel="0" collapsed="false">
      <c r="A272" s="67"/>
      <c r="B272" s="54" t="s">
        <v>53</v>
      </c>
      <c r="C272" s="62"/>
      <c r="D272" s="62"/>
      <c r="E272" s="57"/>
      <c r="F272" s="57"/>
      <c r="G272" s="58" t="n">
        <f aca="false">IF(E272&gt;=F272,E272-F272,"ERRORE controlla le cifre")</f>
        <v>0</v>
      </c>
      <c r="H272" s="57"/>
      <c r="I272" s="59"/>
      <c r="J272" s="62"/>
    </row>
    <row r="273" s="61" customFormat="true" ht="30" hidden="false" customHeight="true" outlineLevel="0" collapsed="false">
      <c r="A273" s="67"/>
      <c r="B273" s="54" t="s">
        <v>53</v>
      </c>
      <c r="C273" s="62"/>
      <c r="D273" s="62"/>
      <c r="E273" s="57"/>
      <c r="F273" s="57"/>
      <c r="G273" s="58" t="n">
        <f aca="false">IF(E273&gt;=F273,E273-F273,"ERRORE controlla le cifre")</f>
        <v>0</v>
      </c>
      <c r="H273" s="57"/>
      <c r="I273" s="59"/>
      <c r="J273" s="62"/>
    </row>
    <row r="274" s="61" customFormat="true" ht="30" hidden="false" customHeight="true" outlineLevel="0" collapsed="false">
      <c r="A274" s="67"/>
      <c r="B274" s="54" t="s">
        <v>53</v>
      </c>
      <c r="C274" s="62"/>
      <c r="D274" s="62"/>
      <c r="E274" s="57"/>
      <c r="F274" s="57"/>
      <c r="G274" s="58" t="n">
        <f aca="false">IF(E274&gt;=F274,E274-F274,"ERRORE controlla le cifre")</f>
        <v>0</v>
      </c>
      <c r="H274" s="57"/>
      <c r="I274" s="59"/>
      <c r="J274" s="62"/>
    </row>
    <row r="275" s="61" customFormat="true" ht="30" hidden="false" customHeight="true" outlineLevel="0" collapsed="false">
      <c r="A275" s="67"/>
      <c r="B275" s="54" t="s">
        <v>53</v>
      </c>
      <c r="C275" s="62"/>
      <c r="D275" s="62"/>
      <c r="E275" s="57"/>
      <c r="F275" s="57"/>
      <c r="G275" s="58" t="n">
        <f aca="false">IF(E275&gt;=F275,E275-F275,"ERRORE controlla le cifre")</f>
        <v>0</v>
      </c>
      <c r="H275" s="57"/>
      <c r="I275" s="59"/>
      <c r="J275" s="62"/>
    </row>
    <row r="276" s="61" customFormat="true" ht="30" hidden="false" customHeight="true" outlineLevel="0" collapsed="false">
      <c r="A276" s="67"/>
      <c r="B276" s="54" t="s">
        <v>53</v>
      </c>
      <c r="C276" s="62"/>
      <c r="D276" s="62"/>
      <c r="E276" s="57"/>
      <c r="F276" s="57"/>
      <c r="G276" s="58" t="n">
        <f aca="false">IF(E276&gt;=F276,E276-F276,"ERRORE controlla le cifre")</f>
        <v>0</v>
      </c>
      <c r="H276" s="57"/>
      <c r="I276" s="59"/>
      <c r="J276" s="62"/>
    </row>
    <row r="277" s="61" customFormat="true" ht="30" hidden="false" customHeight="true" outlineLevel="0" collapsed="false">
      <c r="A277" s="67"/>
      <c r="B277" s="54" t="s">
        <v>53</v>
      </c>
      <c r="C277" s="62"/>
      <c r="D277" s="62"/>
      <c r="E277" s="57"/>
      <c r="F277" s="57"/>
      <c r="G277" s="58" t="n">
        <f aca="false">IF(E277&gt;=F277,E277-F277,"ERRORE controlla le cifre")</f>
        <v>0</v>
      </c>
      <c r="H277" s="57"/>
      <c r="I277" s="59"/>
      <c r="J277" s="62"/>
    </row>
    <row r="278" s="61" customFormat="true" ht="30" hidden="false" customHeight="true" outlineLevel="0" collapsed="false">
      <c r="A278" s="67"/>
      <c r="B278" s="54" t="s">
        <v>53</v>
      </c>
      <c r="C278" s="62"/>
      <c r="D278" s="62"/>
      <c r="E278" s="57"/>
      <c r="F278" s="57"/>
      <c r="G278" s="58" t="n">
        <f aca="false">IF(E278&gt;=F278,E278-F278,"ERRORE controlla le cifre")</f>
        <v>0</v>
      </c>
      <c r="H278" s="57"/>
      <c r="I278" s="59"/>
      <c r="J278" s="62"/>
    </row>
    <row r="279" s="61" customFormat="true" ht="30" hidden="false" customHeight="true" outlineLevel="0" collapsed="false">
      <c r="A279" s="67"/>
      <c r="B279" s="54" t="s">
        <v>53</v>
      </c>
      <c r="C279" s="62"/>
      <c r="D279" s="62"/>
      <c r="E279" s="57"/>
      <c r="F279" s="57"/>
      <c r="G279" s="58" t="n">
        <f aca="false">IF(E279&gt;=F279,E279-F279,"ERRORE controlla le cifre")</f>
        <v>0</v>
      </c>
      <c r="H279" s="57"/>
      <c r="I279" s="59"/>
      <c r="J279" s="62"/>
    </row>
    <row r="280" s="61" customFormat="true" ht="30" hidden="false" customHeight="true" outlineLevel="0" collapsed="false">
      <c r="A280" s="67"/>
      <c r="B280" s="54" t="s">
        <v>53</v>
      </c>
      <c r="C280" s="62"/>
      <c r="D280" s="62"/>
      <c r="E280" s="57"/>
      <c r="F280" s="57"/>
      <c r="G280" s="58" t="n">
        <f aca="false">IF(E280&gt;=F280,E280-F280,"ERRORE controlla le cifre")</f>
        <v>0</v>
      </c>
      <c r="H280" s="57"/>
      <c r="I280" s="59"/>
      <c r="J280" s="62"/>
    </row>
    <row r="281" s="61" customFormat="true" ht="30" hidden="false" customHeight="true" outlineLevel="0" collapsed="false">
      <c r="A281" s="67"/>
      <c r="B281" s="54" t="s">
        <v>53</v>
      </c>
      <c r="C281" s="62"/>
      <c r="D281" s="62"/>
      <c r="E281" s="57"/>
      <c r="F281" s="57"/>
      <c r="G281" s="58" t="n">
        <f aca="false">IF(E281&gt;=F281,E281-F281,"ERRORE controlla le cifre")</f>
        <v>0</v>
      </c>
      <c r="H281" s="57"/>
      <c r="I281" s="59"/>
      <c r="J281" s="62"/>
    </row>
    <row r="282" s="61" customFormat="true" ht="30" hidden="false" customHeight="true" outlineLevel="0" collapsed="false">
      <c r="A282" s="67"/>
      <c r="B282" s="54" t="s">
        <v>53</v>
      </c>
      <c r="C282" s="62"/>
      <c r="D282" s="62"/>
      <c r="E282" s="57"/>
      <c r="F282" s="57"/>
      <c r="G282" s="58" t="n">
        <f aca="false">IF(E282&gt;=F282,E282-F282,"ERRORE controlla le cifre")</f>
        <v>0</v>
      </c>
      <c r="H282" s="57"/>
      <c r="I282" s="59"/>
      <c r="J282" s="62"/>
    </row>
    <row r="283" s="61" customFormat="true" ht="30" hidden="false" customHeight="true" outlineLevel="0" collapsed="false">
      <c r="A283" s="67"/>
      <c r="B283" s="54" t="s">
        <v>53</v>
      </c>
      <c r="C283" s="62"/>
      <c r="D283" s="62"/>
      <c r="E283" s="57"/>
      <c r="F283" s="57"/>
      <c r="G283" s="58" t="n">
        <f aca="false">IF(E283&gt;=F283,E283-F283,"ERRORE controlla le cifre")</f>
        <v>0</v>
      </c>
      <c r="H283" s="57"/>
      <c r="I283" s="59"/>
      <c r="J283" s="62"/>
    </row>
    <row r="284" s="61" customFormat="true" ht="30" hidden="false" customHeight="true" outlineLevel="0" collapsed="false">
      <c r="A284" s="67"/>
      <c r="B284" s="54" t="s">
        <v>53</v>
      </c>
      <c r="C284" s="62"/>
      <c r="D284" s="62"/>
      <c r="E284" s="57"/>
      <c r="F284" s="57"/>
      <c r="G284" s="58" t="n">
        <f aca="false">IF(E284&gt;=F284,E284-F284,"ERRORE controlla le cifre")</f>
        <v>0</v>
      </c>
      <c r="H284" s="57"/>
      <c r="I284" s="59"/>
      <c r="J284" s="62"/>
    </row>
    <row r="285" s="61" customFormat="true" ht="30" hidden="false" customHeight="true" outlineLevel="0" collapsed="false">
      <c r="A285" s="67"/>
      <c r="B285" s="54" t="s">
        <v>53</v>
      </c>
      <c r="C285" s="62"/>
      <c r="D285" s="62"/>
      <c r="E285" s="57"/>
      <c r="F285" s="57"/>
      <c r="G285" s="58" t="n">
        <f aca="false">IF(E285&gt;=F285,E285-F285,"ERRORE controlla le cifre")</f>
        <v>0</v>
      </c>
      <c r="H285" s="57"/>
      <c r="I285" s="59"/>
      <c r="J285" s="62"/>
    </row>
    <row r="286" s="61" customFormat="true" ht="30" hidden="false" customHeight="true" outlineLevel="0" collapsed="false">
      <c r="A286" s="67"/>
      <c r="B286" s="54" t="s">
        <v>53</v>
      </c>
      <c r="C286" s="62"/>
      <c r="D286" s="62"/>
      <c r="E286" s="57"/>
      <c r="F286" s="57"/>
      <c r="G286" s="58" t="n">
        <f aca="false">IF(E286&gt;=F286,E286-F286,"ERRORE controlla le cifre")</f>
        <v>0</v>
      </c>
      <c r="H286" s="57"/>
      <c r="I286" s="59"/>
      <c r="J286" s="62"/>
    </row>
    <row r="287" s="61" customFormat="true" ht="30" hidden="false" customHeight="true" outlineLevel="0" collapsed="false">
      <c r="A287" s="67"/>
      <c r="B287" s="54" t="s">
        <v>53</v>
      </c>
      <c r="C287" s="62"/>
      <c r="D287" s="62"/>
      <c r="E287" s="57"/>
      <c r="F287" s="57"/>
      <c r="G287" s="58" t="n">
        <f aca="false">IF(E287&gt;=F287,E287-F287,"ERRORE controlla le cifre")</f>
        <v>0</v>
      </c>
      <c r="H287" s="57"/>
      <c r="I287" s="59"/>
      <c r="J287" s="62"/>
    </row>
    <row r="288" s="61" customFormat="true" ht="30" hidden="false" customHeight="true" outlineLevel="0" collapsed="false">
      <c r="A288" s="67"/>
      <c r="B288" s="54" t="s">
        <v>53</v>
      </c>
      <c r="C288" s="62"/>
      <c r="D288" s="62"/>
      <c r="E288" s="57"/>
      <c r="F288" s="57"/>
      <c r="G288" s="58" t="n">
        <f aca="false">IF(E288&gt;=F288,E288-F288,"ERRORE controlla le cifre")</f>
        <v>0</v>
      </c>
      <c r="H288" s="57"/>
      <c r="I288" s="59"/>
      <c r="J288" s="62"/>
    </row>
    <row r="289" s="61" customFormat="true" ht="30" hidden="false" customHeight="true" outlineLevel="0" collapsed="false">
      <c r="A289" s="67"/>
      <c r="B289" s="54" t="s">
        <v>53</v>
      </c>
      <c r="C289" s="62"/>
      <c r="D289" s="62"/>
      <c r="E289" s="57"/>
      <c r="F289" s="57"/>
      <c r="G289" s="58" t="n">
        <f aca="false">IF(E289&gt;=F289,E289-F289,"ERRORE controlla le cifre")</f>
        <v>0</v>
      </c>
      <c r="H289" s="57"/>
      <c r="I289" s="59"/>
      <c r="J289" s="62"/>
    </row>
    <row r="290" s="61" customFormat="true" ht="30" hidden="false" customHeight="true" outlineLevel="0" collapsed="false">
      <c r="A290" s="67"/>
      <c r="B290" s="54" t="s">
        <v>53</v>
      </c>
      <c r="C290" s="62"/>
      <c r="D290" s="62"/>
      <c r="E290" s="57"/>
      <c r="F290" s="57"/>
      <c r="G290" s="58" t="n">
        <f aca="false">IF(E290&gt;=F290,E290-F290,"ERRORE controlla le cifre")</f>
        <v>0</v>
      </c>
      <c r="H290" s="57"/>
      <c r="I290" s="59"/>
      <c r="J290" s="62"/>
    </row>
    <row r="291" s="61" customFormat="true" ht="30" hidden="false" customHeight="true" outlineLevel="0" collapsed="false">
      <c r="A291" s="67"/>
      <c r="B291" s="54" t="s">
        <v>53</v>
      </c>
      <c r="C291" s="62"/>
      <c r="D291" s="62"/>
      <c r="E291" s="57"/>
      <c r="F291" s="57"/>
      <c r="G291" s="58" t="n">
        <f aca="false">IF(E291&gt;=F291,E291-F291,"ERRORE controlla le cifre")</f>
        <v>0</v>
      </c>
      <c r="H291" s="57"/>
      <c r="I291" s="59"/>
      <c r="J291" s="62"/>
    </row>
    <row r="292" s="61" customFormat="true" ht="30" hidden="false" customHeight="true" outlineLevel="0" collapsed="false">
      <c r="A292" s="67"/>
      <c r="B292" s="54" t="s">
        <v>53</v>
      </c>
      <c r="C292" s="62"/>
      <c r="D292" s="62"/>
      <c r="E292" s="57"/>
      <c r="F292" s="57"/>
      <c r="G292" s="58" t="n">
        <f aca="false">IF(E292&gt;=F292,E292-F292,"ERRORE controlla le cifre")</f>
        <v>0</v>
      </c>
      <c r="H292" s="57"/>
      <c r="I292" s="59"/>
      <c r="J292" s="62"/>
    </row>
    <row r="293" s="61" customFormat="true" ht="30" hidden="false" customHeight="true" outlineLevel="0" collapsed="false">
      <c r="A293" s="67"/>
      <c r="B293" s="54" t="s">
        <v>53</v>
      </c>
      <c r="C293" s="62"/>
      <c r="D293" s="62"/>
      <c r="E293" s="57"/>
      <c r="F293" s="57"/>
      <c r="G293" s="58" t="n">
        <f aca="false">IF(E293&gt;=F293,E293-F293,"ERRORE controlla le cifre")</f>
        <v>0</v>
      </c>
      <c r="H293" s="57"/>
      <c r="I293" s="59"/>
      <c r="J293" s="62"/>
    </row>
    <row r="294" s="61" customFormat="true" ht="30" hidden="false" customHeight="true" outlineLevel="0" collapsed="false">
      <c r="A294" s="67"/>
      <c r="B294" s="54" t="s">
        <v>53</v>
      </c>
      <c r="C294" s="62"/>
      <c r="D294" s="62"/>
      <c r="E294" s="57"/>
      <c r="F294" s="57"/>
      <c r="G294" s="58" t="n">
        <f aca="false">IF(E294&gt;=F294,E294-F294,"ERRORE controlla le cifre")</f>
        <v>0</v>
      </c>
      <c r="H294" s="57"/>
      <c r="I294" s="59"/>
      <c r="J294" s="62"/>
    </row>
    <row r="295" s="61" customFormat="true" ht="30" hidden="false" customHeight="true" outlineLevel="0" collapsed="false">
      <c r="A295" s="67"/>
      <c r="B295" s="54" t="s">
        <v>53</v>
      </c>
      <c r="C295" s="62"/>
      <c r="D295" s="62"/>
      <c r="E295" s="57"/>
      <c r="F295" s="57"/>
      <c r="G295" s="58" t="n">
        <f aca="false">IF(E295&gt;=F295,E295-F295,"ERRORE controlla le cifre")</f>
        <v>0</v>
      </c>
      <c r="H295" s="57"/>
      <c r="I295" s="59"/>
      <c r="J295" s="62"/>
    </row>
    <row r="296" s="61" customFormat="true" ht="30" hidden="false" customHeight="true" outlineLevel="0" collapsed="false">
      <c r="A296" s="67"/>
      <c r="B296" s="54" t="s">
        <v>53</v>
      </c>
      <c r="C296" s="62"/>
      <c r="D296" s="62"/>
      <c r="E296" s="57"/>
      <c r="F296" s="57"/>
      <c r="G296" s="58" t="n">
        <f aca="false">IF(E296&gt;=F296,E296-F296,"ERRORE controlla le cifre")</f>
        <v>0</v>
      </c>
      <c r="H296" s="57"/>
      <c r="I296" s="59"/>
      <c r="J296" s="62"/>
    </row>
    <row r="297" s="61" customFormat="true" ht="30" hidden="false" customHeight="true" outlineLevel="0" collapsed="false">
      <c r="A297" s="67"/>
      <c r="B297" s="54" t="s">
        <v>53</v>
      </c>
      <c r="C297" s="62"/>
      <c r="D297" s="62"/>
      <c r="E297" s="57"/>
      <c r="F297" s="57"/>
      <c r="G297" s="58" t="n">
        <f aca="false">IF(E297&gt;=F297,E297-F297,"ERRORE controlla le cifre")</f>
        <v>0</v>
      </c>
      <c r="H297" s="57"/>
      <c r="I297" s="59"/>
      <c r="J297" s="62"/>
    </row>
    <row r="298" s="61" customFormat="true" ht="30" hidden="false" customHeight="true" outlineLevel="0" collapsed="false">
      <c r="A298" s="67"/>
      <c r="B298" s="54" t="s">
        <v>53</v>
      </c>
      <c r="C298" s="62"/>
      <c r="D298" s="62"/>
      <c r="E298" s="57"/>
      <c r="F298" s="57"/>
      <c r="G298" s="58" t="n">
        <f aca="false">IF(E298&gt;=F298,E298-F298,"ERRORE controlla le cifre")</f>
        <v>0</v>
      </c>
      <c r="H298" s="57"/>
      <c r="I298" s="59"/>
      <c r="J298" s="62"/>
    </row>
    <row r="299" s="61" customFormat="true" ht="30" hidden="false" customHeight="true" outlineLevel="0" collapsed="false">
      <c r="A299" s="67"/>
      <c r="B299" s="54" t="s">
        <v>53</v>
      </c>
      <c r="C299" s="62"/>
      <c r="D299" s="62"/>
      <c r="E299" s="57"/>
      <c r="F299" s="57"/>
      <c r="G299" s="58" t="n">
        <f aca="false">IF(E299&gt;=F299,E299-F299,"ERRORE controlla le cifre")</f>
        <v>0</v>
      </c>
      <c r="H299" s="57"/>
      <c r="I299" s="59"/>
      <c r="J299" s="62"/>
    </row>
    <row r="300" s="61" customFormat="true" ht="30" hidden="false" customHeight="true" outlineLevel="0" collapsed="false">
      <c r="A300" s="67"/>
      <c r="B300" s="54" t="s">
        <v>53</v>
      </c>
      <c r="C300" s="62"/>
      <c r="D300" s="62"/>
      <c r="E300" s="57"/>
      <c r="F300" s="57"/>
      <c r="G300" s="58" t="n">
        <f aca="false">IF(E300&gt;=F300,E300-F300,"ERRORE controlla le cifre")</f>
        <v>0</v>
      </c>
      <c r="H300" s="57"/>
      <c r="I300" s="59"/>
      <c r="J300" s="62"/>
    </row>
    <row r="301" s="61" customFormat="true" ht="30" hidden="false" customHeight="true" outlineLevel="0" collapsed="false">
      <c r="A301" s="67"/>
      <c r="B301" s="54" t="s">
        <v>53</v>
      </c>
      <c r="C301" s="62"/>
      <c r="D301" s="62"/>
      <c r="E301" s="57"/>
      <c r="F301" s="57"/>
      <c r="G301" s="58" t="n">
        <f aca="false">IF(E301&gt;=F301,E301-F301,"ERRORE controlla le cifre")</f>
        <v>0</v>
      </c>
      <c r="H301" s="57"/>
      <c r="I301" s="59"/>
      <c r="J301" s="62"/>
    </row>
    <row r="302" s="61" customFormat="true" ht="30" hidden="false" customHeight="true" outlineLevel="0" collapsed="false">
      <c r="A302" s="67"/>
      <c r="B302" s="54" t="s">
        <v>53</v>
      </c>
      <c r="C302" s="62"/>
      <c r="D302" s="62"/>
      <c r="E302" s="57"/>
      <c r="F302" s="57"/>
      <c r="G302" s="58" t="n">
        <f aca="false">IF(E302&gt;=F302,E302-F302,"ERRORE controlla le cifre")</f>
        <v>0</v>
      </c>
      <c r="H302" s="57"/>
      <c r="I302" s="59"/>
      <c r="J302" s="62"/>
    </row>
    <row r="303" s="61" customFormat="true" ht="30" hidden="false" customHeight="true" outlineLevel="0" collapsed="false">
      <c r="A303" s="67"/>
      <c r="B303" s="54" t="s">
        <v>53</v>
      </c>
      <c r="C303" s="62"/>
      <c r="D303" s="62"/>
      <c r="E303" s="57"/>
      <c r="F303" s="57"/>
      <c r="G303" s="58" t="n">
        <f aca="false">IF(E303&gt;=F303,E303-F303,"ERRORE controlla le cifre")</f>
        <v>0</v>
      </c>
      <c r="H303" s="57"/>
      <c r="I303" s="59"/>
      <c r="J303" s="62"/>
    </row>
    <row r="304" s="61" customFormat="true" ht="30" hidden="false" customHeight="true" outlineLevel="0" collapsed="false">
      <c r="A304" s="67"/>
      <c r="B304" s="54" t="s">
        <v>53</v>
      </c>
      <c r="C304" s="62"/>
      <c r="D304" s="62"/>
      <c r="E304" s="57"/>
      <c r="F304" s="57"/>
      <c r="G304" s="58" t="n">
        <f aca="false">IF(E304&gt;=F304,E304-F304,"ERRORE controlla le cifre")</f>
        <v>0</v>
      </c>
      <c r="H304" s="57"/>
      <c r="I304" s="59"/>
      <c r="J304" s="62"/>
    </row>
    <row r="305" s="61" customFormat="true" ht="30" hidden="false" customHeight="true" outlineLevel="0" collapsed="false">
      <c r="A305" s="67"/>
      <c r="B305" s="54" t="s">
        <v>53</v>
      </c>
      <c r="C305" s="62"/>
      <c r="D305" s="62"/>
      <c r="E305" s="57"/>
      <c r="F305" s="57"/>
      <c r="G305" s="58" t="n">
        <f aca="false">IF(E305&gt;=F305,E305-F305,"ERRORE controlla le cifre")</f>
        <v>0</v>
      </c>
      <c r="H305" s="57"/>
      <c r="I305" s="59"/>
      <c r="J305" s="62"/>
    </row>
    <row r="306" s="61" customFormat="true" ht="30" hidden="false" customHeight="true" outlineLevel="0" collapsed="false">
      <c r="A306" s="67"/>
      <c r="B306" s="54" t="s">
        <v>53</v>
      </c>
      <c r="C306" s="62"/>
      <c r="D306" s="62"/>
      <c r="E306" s="57"/>
      <c r="F306" s="57"/>
      <c r="G306" s="58" t="n">
        <f aca="false">IF(E306&gt;=F306,E306-F306,"ERRORE controlla le cifre")</f>
        <v>0</v>
      </c>
      <c r="H306" s="57"/>
      <c r="I306" s="59"/>
      <c r="J306" s="62"/>
    </row>
    <row r="307" s="61" customFormat="true" ht="30" hidden="false" customHeight="true" outlineLevel="0" collapsed="false">
      <c r="A307" s="67"/>
      <c r="B307" s="54" t="s">
        <v>53</v>
      </c>
      <c r="C307" s="62"/>
      <c r="D307" s="62"/>
      <c r="E307" s="57"/>
      <c r="F307" s="57"/>
      <c r="G307" s="58" t="n">
        <f aca="false">IF(E307&gt;=F307,E307-F307,"ERRORE controlla le cifre")</f>
        <v>0</v>
      </c>
      <c r="H307" s="57"/>
      <c r="I307" s="59"/>
      <c r="J307" s="62"/>
    </row>
    <row r="308" s="61" customFormat="true" ht="30" hidden="false" customHeight="true" outlineLevel="0" collapsed="false">
      <c r="A308" s="67"/>
      <c r="B308" s="54" t="s">
        <v>53</v>
      </c>
      <c r="C308" s="62"/>
      <c r="D308" s="62"/>
      <c r="E308" s="57"/>
      <c r="F308" s="57"/>
      <c r="G308" s="58" t="n">
        <f aca="false">IF(E308&gt;=F308,E308-F308,"ERRORE controlla le cifre")</f>
        <v>0</v>
      </c>
      <c r="H308" s="57"/>
      <c r="I308" s="59"/>
      <c r="J308" s="62"/>
    </row>
    <row r="309" s="61" customFormat="true" ht="30" hidden="false" customHeight="true" outlineLevel="0" collapsed="false">
      <c r="A309" s="67"/>
      <c r="B309" s="54" t="s">
        <v>53</v>
      </c>
      <c r="C309" s="62"/>
      <c r="D309" s="62"/>
      <c r="E309" s="57"/>
      <c r="F309" s="57"/>
      <c r="G309" s="58" t="n">
        <f aca="false">IF(E309&gt;=F309,E309-F309,"ERRORE controlla le cifre")</f>
        <v>0</v>
      </c>
      <c r="H309" s="57"/>
      <c r="I309" s="59"/>
      <c r="J309" s="62"/>
    </row>
    <row r="310" s="61" customFormat="true" ht="30" hidden="false" customHeight="true" outlineLevel="0" collapsed="false">
      <c r="A310" s="67"/>
      <c r="B310" s="54" t="s">
        <v>53</v>
      </c>
      <c r="C310" s="62"/>
      <c r="D310" s="62"/>
      <c r="E310" s="57"/>
      <c r="F310" s="57"/>
      <c r="G310" s="58" t="n">
        <f aca="false">IF(E310&gt;=F310,E310-F310,"ERRORE controlla le cifre")</f>
        <v>0</v>
      </c>
      <c r="H310" s="57"/>
      <c r="I310" s="59"/>
      <c r="J310" s="62"/>
    </row>
    <row r="311" s="61" customFormat="true" ht="30" hidden="false" customHeight="true" outlineLevel="0" collapsed="false">
      <c r="A311" s="67"/>
      <c r="B311" s="54" t="s">
        <v>53</v>
      </c>
      <c r="C311" s="62"/>
      <c r="D311" s="62"/>
      <c r="E311" s="57"/>
      <c r="F311" s="57"/>
      <c r="G311" s="58" t="n">
        <f aca="false">IF(E311&gt;=F311,E311-F311,"ERRORE controlla le cifre")</f>
        <v>0</v>
      </c>
      <c r="H311" s="57"/>
      <c r="I311" s="59"/>
      <c r="J311" s="62"/>
    </row>
    <row r="312" s="61" customFormat="true" ht="30" hidden="false" customHeight="true" outlineLevel="0" collapsed="false">
      <c r="A312" s="67"/>
      <c r="B312" s="54" t="s">
        <v>53</v>
      </c>
      <c r="C312" s="62"/>
      <c r="D312" s="62"/>
      <c r="E312" s="57"/>
      <c r="F312" s="57"/>
      <c r="G312" s="58" t="n">
        <f aca="false">IF(E312&gt;=F312,E312-F312,"ERRORE controlla le cifre")</f>
        <v>0</v>
      </c>
      <c r="H312" s="57"/>
      <c r="I312" s="59"/>
      <c r="J312" s="62"/>
    </row>
    <row r="313" s="61" customFormat="true" ht="30" hidden="false" customHeight="true" outlineLevel="0" collapsed="false">
      <c r="A313" s="67"/>
      <c r="B313" s="54" t="s">
        <v>53</v>
      </c>
      <c r="C313" s="62"/>
      <c r="D313" s="62"/>
      <c r="E313" s="57"/>
      <c r="F313" s="57"/>
      <c r="G313" s="58" t="n">
        <f aca="false">IF(E313&gt;=F313,E313-F313,"ERRORE controlla le cifre")</f>
        <v>0</v>
      </c>
      <c r="H313" s="57"/>
      <c r="I313" s="59"/>
      <c r="J313" s="62"/>
    </row>
    <row r="314" s="61" customFormat="true" ht="30" hidden="false" customHeight="true" outlineLevel="0" collapsed="false">
      <c r="A314" s="67"/>
      <c r="B314" s="54" t="s">
        <v>53</v>
      </c>
      <c r="C314" s="62"/>
      <c r="D314" s="62"/>
      <c r="E314" s="57"/>
      <c r="F314" s="57"/>
      <c r="G314" s="58" t="n">
        <f aca="false">IF(E314&gt;=F314,E314-F314,"ERRORE controlla le cifre")</f>
        <v>0</v>
      </c>
      <c r="H314" s="57"/>
      <c r="I314" s="59"/>
      <c r="J314" s="62"/>
    </row>
    <row r="315" s="61" customFormat="true" ht="30" hidden="false" customHeight="true" outlineLevel="0" collapsed="false">
      <c r="A315" s="67"/>
      <c r="B315" s="54" t="s">
        <v>53</v>
      </c>
      <c r="C315" s="62"/>
      <c r="D315" s="62"/>
      <c r="E315" s="57"/>
      <c r="F315" s="57"/>
      <c r="G315" s="58" t="n">
        <f aca="false">IF(E315&gt;=F315,E315-F315,"ERRORE controlla le cifre")</f>
        <v>0</v>
      </c>
      <c r="H315" s="57"/>
      <c r="I315" s="59"/>
      <c r="J315" s="62"/>
    </row>
    <row r="316" s="61" customFormat="true" ht="30" hidden="false" customHeight="true" outlineLevel="0" collapsed="false">
      <c r="A316" s="67"/>
      <c r="B316" s="54" t="s">
        <v>53</v>
      </c>
      <c r="C316" s="62"/>
      <c r="D316" s="62"/>
      <c r="E316" s="57"/>
      <c r="F316" s="57"/>
      <c r="G316" s="58" t="n">
        <f aca="false">IF(E316&gt;=F316,E316-F316,"ERRORE controlla le cifre")</f>
        <v>0</v>
      </c>
      <c r="H316" s="57"/>
      <c r="I316" s="59"/>
      <c r="J316" s="62"/>
    </row>
    <row r="317" s="61" customFormat="true" ht="30" hidden="false" customHeight="true" outlineLevel="0" collapsed="false">
      <c r="A317" s="67"/>
      <c r="B317" s="54" t="s">
        <v>53</v>
      </c>
      <c r="C317" s="62"/>
      <c r="D317" s="62"/>
      <c r="E317" s="57"/>
      <c r="F317" s="57"/>
      <c r="G317" s="58" t="n">
        <f aca="false">IF(E317&gt;=F317,E317-F317,"ERRORE controlla le cifre")</f>
        <v>0</v>
      </c>
      <c r="H317" s="57"/>
      <c r="I317" s="59"/>
      <c r="J317" s="62"/>
    </row>
    <row r="318" s="61" customFormat="true" ht="30" hidden="false" customHeight="true" outlineLevel="0" collapsed="false">
      <c r="A318" s="67"/>
      <c r="B318" s="54" t="s">
        <v>53</v>
      </c>
      <c r="C318" s="62"/>
      <c r="D318" s="62"/>
      <c r="E318" s="57"/>
      <c r="F318" s="57"/>
      <c r="G318" s="58" t="n">
        <f aca="false">IF(E318&gt;=F318,E318-F318,"ERRORE controlla le cifre")</f>
        <v>0</v>
      </c>
      <c r="H318" s="57"/>
      <c r="I318" s="59"/>
      <c r="J318" s="62"/>
    </row>
    <row r="319" s="61" customFormat="true" ht="30" hidden="false" customHeight="true" outlineLevel="0" collapsed="false">
      <c r="A319" s="67"/>
      <c r="B319" s="54" t="s">
        <v>53</v>
      </c>
      <c r="C319" s="62"/>
      <c r="D319" s="62"/>
      <c r="E319" s="57"/>
      <c r="F319" s="57"/>
      <c r="G319" s="58" t="n">
        <f aca="false">IF(E319&gt;=F319,E319-F319,"ERRORE controlla le cifre")</f>
        <v>0</v>
      </c>
      <c r="H319" s="57"/>
      <c r="I319" s="59"/>
      <c r="J319" s="62"/>
    </row>
    <row r="320" s="61" customFormat="true" ht="30" hidden="false" customHeight="true" outlineLevel="0" collapsed="false">
      <c r="A320" s="67"/>
      <c r="B320" s="54" t="s">
        <v>53</v>
      </c>
      <c r="C320" s="62"/>
      <c r="D320" s="62"/>
      <c r="E320" s="57"/>
      <c r="F320" s="57"/>
      <c r="G320" s="58" t="n">
        <f aca="false">IF(E320&gt;=F320,E320-F320,"ERRORE controlla le cifre")</f>
        <v>0</v>
      </c>
      <c r="H320" s="57"/>
      <c r="I320" s="59"/>
      <c r="J320" s="62"/>
    </row>
    <row r="321" s="61" customFormat="true" ht="30" hidden="false" customHeight="true" outlineLevel="0" collapsed="false">
      <c r="A321" s="67"/>
      <c r="B321" s="54" t="s">
        <v>53</v>
      </c>
      <c r="C321" s="62"/>
      <c r="D321" s="62"/>
      <c r="E321" s="57"/>
      <c r="F321" s="57"/>
      <c r="G321" s="58" t="n">
        <f aca="false">IF(E321&gt;=F321,E321-F321,"ERRORE controlla le cifre")</f>
        <v>0</v>
      </c>
      <c r="H321" s="57"/>
      <c r="I321" s="59"/>
      <c r="J321" s="62"/>
    </row>
    <row r="322" s="61" customFormat="true" ht="30" hidden="false" customHeight="true" outlineLevel="0" collapsed="false">
      <c r="A322" s="67"/>
      <c r="B322" s="54" t="s">
        <v>53</v>
      </c>
      <c r="C322" s="62"/>
      <c r="D322" s="62"/>
      <c r="E322" s="57"/>
      <c r="F322" s="57"/>
      <c r="G322" s="58" t="n">
        <f aca="false">IF(E322&gt;=F322,E322-F322,"ERRORE controlla le cifre")</f>
        <v>0</v>
      </c>
      <c r="H322" s="57"/>
      <c r="I322" s="59"/>
      <c r="J322" s="62"/>
    </row>
    <row r="323" s="61" customFormat="true" ht="30" hidden="false" customHeight="true" outlineLevel="0" collapsed="false">
      <c r="A323" s="67"/>
      <c r="B323" s="54" t="s">
        <v>53</v>
      </c>
      <c r="C323" s="62"/>
      <c r="D323" s="62"/>
      <c r="E323" s="57"/>
      <c r="F323" s="57"/>
      <c r="G323" s="58" t="n">
        <f aca="false">IF(E323&gt;=F323,E323-F323,"ERRORE controlla le cifre")</f>
        <v>0</v>
      </c>
      <c r="H323" s="57"/>
      <c r="I323" s="59"/>
      <c r="J323" s="62"/>
    </row>
    <row r="324" s="61" customFormat="true" ht="30" hidden="false" customHeight="true" outlineLevel="0" collapsed="false">
      <c r="A324" s="67"/>
      <c r="B324" s="54" t="s">
        <v>53</v>
      </c>
      <c r="C324" s="62"/>
      <c r="D324" s="62"/>
      <c r="E324" s="57"/>
      <c r="F324" s="57"/>
      <c r="G324" s="58" t="n">
        <f aca="false">IF(E324&gt;=F324,E324-F324,"ERRORE controlla le cifre")</f>
        <v>0</v>
      </c>
      <c r="H324" s="57"/>
      <c r="I324" s="59"/>
      <c r="J324" s="62"/>
    </row>
    <row r="325" s="61" customFormat="true" ht="30" hidden="false" customHeight="true" outlineLevel="0" collapsed="false">
      <c r="A325" s="67"/>
      <c r="B325" s="54" t="s">
        <v>53</v>
      </c>
      <c r="C325" s="62"/>
      <c r="D325" s="62"/>
      <c r="E325" s="57"/>
      <c r="F325" s="57"/>
      <c r="G325" s="58" t="n">
        <f aca="false">IF(E325&gt;=F325,E325-F325,"ERRORE controlla le cifre")</f>
        <v>0</v>
      </c>
      <c r="H325" s="57"/>
      <c r="I325" s="59"/>
      <c r="J325" s="62"/>
    </row>
    <row r="326" s="61" customFormat="true" ht="30" hidden="false" customHeight="true" outlineLevel="0" collapsed="false">
      <c r="A326" s="67"/>
      <c r="B326" s="54" t="s">
        <v>53</v>
      </c>
      <c r="C326" s="62"/>
      <c r="D326" s="62"/>
      <c r="E326" s="57"/>
      <c r="F326" s="57"/>
      <c r="G326" s="58" t="n">
        <f aca="false">IF(E326&gt;=F326,E326-F326,"ERRORE controlla le cifre")</f>
        <v>0</v>
      </c>
      <c r="H326" s="57"/>
      <c r="I326" s="59"/>
      <c r="J326" s="62"/>
    </row>
    <row r="327" s="61" customFormat="true" ht="30" hidden="false" customHeight="true" outlineLevel="0" collapsed="false">
      <c r="A327" s="67"/>
      <c r="B327" s="54" t="s">
        <v>53</v>
      </c>
      <c r="C327" s="62"/>
      <c r="D327" s="62"/>
      <c r="E327" s="57"/>
      <c r="F327" s="57"/>
      <c r="G327" s="58" t="n">
        <f aca="false">IF(E327&gt;=F327,E327-F327,"ERRORE controlla le cifre")</f>
        <v>0</v>
      </c>
      <c r="H327" s="57"/>
      <c r="I327" s="59"/>
      <c r="J327" s="62"/>
    </row>
    <row r="328" s="61" customFormat="true" ht="30" hidden="false" customHeight="true" outlineLevel="0" collapsed="false">
      <c r="A328" s="67"/>
      <c r="B328" s="54" t="s">
        <v>53</v>
      </c>
      <c r="C328" s="62"/>
      <c r="D328" s="62"/>
      <c r="E328" s="57"/>
      <c r="F328" s="57"/>
      <c r="G328" s="58" t="n">
        <f aca="false">IF(E328&gt;=F328,E328-F328,"ERRORE controlla le cifre")</f>
        <v>0</v>
      </c>
      <c r="H328" s="57"/>
      <c r="I328" s="59"/>
      <c r="J328" s="62"/>
    </row>
    <row r="329" s="61" customFormat="true" ht="30" hidden="false" customHeight="true" outlineLevel="0" collapsed="false">
      <c r="A329" s="67"/>
      <c r="B329" s="54" t="s">
        <v>53</v>
      </c>
      <c r="C329" s="62"/>
      <c r="D329" s="62"/>
      <c r="E329" s="57"/>
      <c r="F329" s="57"/>
      <c r="G329" s="58" t="n">
        <f aca="false">IF(E329&gt;=F329,E329-F329,"ERRORE controlla le cifre")</f>
        <v>0</v>
      </c>
      <c r="H329" s="57"/>
      <c r="I329" s="59"/>
      <c r="J329" s="62"/>
    </row>
    <row r="330" s="61" customFormat="true" ht="30" hidden="false" customHeight="true" outlineLevel="0" collapsed="false">
      <c r="A330" s="67"/>
      <c r="B330" s="54" t="s">
        <v>53</v>
      </c>
      <c r="C330" s="62"/>
      <c r="D330" s="62"/>
      <c r="E330" s="57"/>
      <c r="F330" s="57"/>
      <c r="G330" s="58" t="n">
        <f aca="false">IF(E330&gt;=F330,E330-F330,"ERRORE controlla le cifre")</f>
        <v>0</v>
      </c>
      <c r="H330" s="57"/>
      <c r="I330" s="59"/>
      <c r="J330" s="62"/>
    </row>
    <row r="331" s="61" customFormat="true" ht="30" hidden="false" customHeight="true" outlineLevel="0" collapsed="false">
      <c r="A331" s="67"/>
      <c r="B331" s="54" t="s">
        <v>53</v>
      </c>
      <c r="C331" s="62"/>
      <c r="D331" s="62"/>
      <c r="E331" s="57"/>
      <c r="F331" s="57"/>
      <c r="G331" s="58" t="n">
        <f aca="false">IF(E331&gt;=F331,E331-F331,"ERRORE controlla le cifre")</f>
        <v>0</v>
      </c>
      <c r="H331" s="57"/>
      <c r="I331" s="59"/>
      <c r="J331" s="62"/>
    </row>
    <row r="332" s="61" customFormat="true" ht="30" hidden="false" customHeight="true" outlineLevel="0" collapsed="false">
      <c r="A332" s="67"/>
      <c r="B332" s="54" t="s">
        <v>53</v>
      </c>
      <c r="C332" s="62"/>
      <c r="D332" s="62"/>
      <c r="E332" s="57"/>
      <c r="F332" s="57"/>
      <c r="G332" s="58" t="n">
        <f aca="false">IF(E332&gt;=F332,E332-F332,"ERRORE controlla le cifre")</f>
        <v>0</v>
      </c>
      <c r="H332" s="57"/>
      <c r="I332" s="59"/>
      <c r="J332" s="62"/>
    </row>
    <row r="333" s="61" customFormat="true" ht="30" hidden="false" customHeight="true" outlineLevel="0" collapsed="false">
      <c r="A333" s="67"/>
      <c r="B333" s="54" t="s">
        <v>53</v>
      </c>
      <c r="C333" s="62"/>
      <c r="D333" s="62"/>
      <c r="E333" s="57"/>
      <c r="F333" s="57"/>
      <c r="G333" s="58" t="n">
        <f aca="false">IF(E333&gt;=F333,E333-F333,"ERRORE controlla le cifre")</f>
        <v>0</v>
      </c>
      <c r="H333" s="57"/>
      <c r="I333" s="59"/>
      <c r="J333" s="62"/>
    </row>
    <row r="334" s="61" customFormat="true" ht="30" hidden="false" customHeight="true" outlineLevel="0" collapsed="false">
      <c r="A334" s="67"/>
      <c r="B334" s="54" t="s">
        <v>53</v>
      </c>
      <c r="C334" s="62"/>
      <c r="D334" s="62"/>
      <c r="E334" s="57"/>
      <c r="F334" s="57"/>
      <c r="G334" s="58" t="n">
        <f aca="false">IF(E334&gt;=F334,E334-F334,"ERRORE controlla le cifre")</f>
        <v>0</v>
      </c>
      <c r="H334" s="57"/>
      <c r="I334" s="59"/>
      <c r="J334" s="62"/>
    </row>
    <row r="335" s="61" customFormat="true" ht="30" hidden="false" customHeight="true" outlineLevel="0" collapsed="false">
      <c r="A335" s="67"/>
      <c r="B335" s="54" t="s">
        <v>53</v>
      </c>
      <c r="C335" s="62"/>
      <c r="D335" s="62"/>
      <c r="E335" s="57"/>
      <c r="F335" s="57"/>
      <c r="G335" s="58" t="n">
        <f aca="false">IF(E335&gt;=F335,E335-F335,"ERRORE controlla le cifre")</f>
        <v>0</v>
      </c>
      <c r="H335" s="57"/>
      <c r="I335" s="59"/>
      <c r="J335" s="62"/>
    </row>
    <row r="336" s="61" customFormat="true" ht="30" hidden="false" customHeight="true" outlineLevel="0" collapsed="false">
      <c r="A336" s="67"/>
      <c r="B336" s="54" t="s">
        <v>53</v>
      </c>
      <c r="C336" s="62"/>
      <c r="D336" s="62"/>
      <c r="E336" s="57"/>
      <c r="F336" s="57"/>
      <c r="G336" s="58" t="n">
        <f aca="false">IF(E336&gt;=F336,E336-F336,"ERRORE controlla le cifre")</f>
        <v>0</v>
      </c>
      <c r="H336" s="57"/>
      <c r="I336" s="59"/>
      <c r="J336" s="62"/>
    </row>
    <row r="337" s="61" customFormat="true" ht="30" hidden="false" customHeight="true" outlineLevel="0" collapsed="false">
      <c r="A337" s="67"/>
      <c r="B337" s="54" t="s">
        <v>53</v>
      </c>
      <c r="C337" s="62"/>
      <c r="D337" s="62"/>
      <c r="E337" s="57"/>
      <c r="F337" s="57"/>
      <c r="G337" s="58" t="n">
        <f aca="false">IF(E337&gt;=F337,E337-F337,"ERRORE controlla le cifre")</f>
        <v>0</v>
      </c>
      <c r="H337" s="57"/>
      <c r="I337" s="59"/>
      <c r="J337" s="62"/>
    </row>
    <row r="338" s="61" customFormat="true" ht="30" hidden="false" customHeight="true" outlineLevel="0" collapsed="false">
      <c r="A338" s="67"/>
      <c r="B338" s="54" t="s">
        <v>53</v>
      </c>
      <c r="C338" s="62"/>
      <c r="D338" s="62"/>
      <c r="E338" s="57"/>
      <c r="F338" s="57"/>
      <c r="G338" s="58" t="n">
        <f aca="false">IF(E338&gt;=F338,E338-F338,"ERRORE controlla le cifre")</f>
        <v>0</v>
      </c>
      <c r="H338" s="57"/>
      <c r="I338" s="59"/>
      <c r="J338" s="62"/>
    </row>
    <row r="339" s="61" customFormat="true" ht="30" hidden="false" customHeight="true" outlineLevel="0" collapsed="false">
      <c r="A339" s="67"/>
      <c r="B339" s="54" t="s">
        <v>53</v>
      </c>
      <c r="C339" s="62"/>
      <c r="D339" s="62"/>
      <c r="E339" s="57"/>
      <c r="F339" s="57"/>
      <c r="G339" s="58" t="n">
        <f aca="false">IF(E339&gt;=F339,E339-F339,"ERRORE controlla le cifre")</f>
        <v>0</v>
      </c>
      <c r="H339" s="57"/>
      <c r="I339" s="59"/>
      <c r="J339" s="62"/>
    </row>
    <row r="340" s="61" customFormat="true" ht="30" hidden="false" customHeight="true" outlineLevel="0" collapsed="false">
      <c r="A340" s="67"/>
      <c r="B340" s="54" t="s">
        <v>53</v>
      </c>
      <c r="C340" s="62"/>
      <c r="D340" s="62"/>
      <c r="E340" s="57"/>
      <c r="F340" s="57"/>
      <c r="G340" s="58" t="n">
        <f aca="false">IF(E340&gt;=F340,E340-F340,"ERRORE controlla le cifre")</f>
        <v>0</v>
      </c>
      <c r="H340" s="57"/>
      <c r="I340" s="59"/>
      <c r="J340" s="62"/>
    </row>
    <row r="341" s="61" customFormat="true" ht="30" hidden="false" customHeight="true" outlineLevel="0" collapsed="false">
      <c r="A341" s="67"/>
      <c r="B341" s="54" t="s">
        <v>53</v>
      </c>
      <c r="C341" s="62"/>
      <c r="D341" s="62"/>
      <c r="E341" s="57"/>
      <c r="F341" s="57"/>
      <c r="G341" s="58" t="n">
        <f aca="false">IF(E341&gt;=F341,E341-F341,"ERRORE controlla le cifre")</f>
        <v>0</v>
      </c>
      <c r="H341" s="57"/>
      <c r="I341" s="59"/>
      <c r="J341" s="62"/>
    </row>
    <row r="342" s="61" customFormat="true" ht="30" hidden="false" customHeight="true" outlineLevel="0" collapsed="false">
      <c r="A342" s="67"/>
      <c r="B342" s="54" t="s">
        <v>53</v>
      </c>
      <c r="C342" s="62"/>
      <c r="D342" s="62"/>
      <c r="E342" s="57"/>
      <c r="F342" s="57"/>
      <c r="G342" s="58" t="n">
        <f aca="false">IF(E342&gt;=F342,E342-F342,"ERRORE controlla le cifre")</f>
        <v>0</v>
      </c>
      <c r="H342" s="57"/>
      <c r="I342" s="59"/>
      <c r="J342" s="62"/>
    </row>
    <row r="343" s="61" customFormat="true" ht="30" hidden="false" customHeight="true" outlineLevel="0" collapsed="false">
      <c r="A343" s="67"/>
      <c r="B343" s="54" t="s">
        <v>53</v>
      </c>
      <c r="C343" s="62"/>
      <c r="D343" s="62"/>
      <c r="E343" s="57"/>
      <c r="F343" s="57"/>
      <c r="G343" s="58" t="n">
        <f aca="false">IF(E343&gt;=F343,E343-F343,"ERRORE controlla le cifre")</f>
        <v>0</v>
      </c>
      <c r="H343" s="57"/>
      <c r="I343" s="59"/>
      <c r="J343" s="62"/>
    </row>
    <row r="344" s="61" customFormat="true" ht="30" hidden="false" customHeight="true" outlineLevel="0" collapsed="false">
      <c r="A344" s="67"/>
      <c r="B344" s="54" t="s">
        <v>53</v>
      </c>
      <c r="C344" s="62"/>
      <c r="D344" s="62"/>
      <c r="E344" s="57"/>
      <c r="F344" s="57"/>
      <c r="G344" s="58" t="n">
        <f aca="false">IF(E344&gt;=F344,E344-F344,"ERRORE controlla le cifre")</f>
        <v>0</v>
      </c>
      <c r="H344" s="57"/>
      <c r="I344" s="59"/>
      <c r="J344" s="62"/>
    </row>
    <row r="345" s="61" customFormat="true" ht="30" hidden="false" customHeight="true" outlineLevel="0" collapsed="false">
      <c r="A345" s="67"/>
      <c r="B345" s="54" t="s">
        <v>53</v>
      </c>
      <c r="C345" s="62"/>
      <c r="D345" s="62"/>
      <c r="E345" s="57"/>
      <c r="F345" s="57"/>
      <c r="G345" s="58" t="n">
        <f aca="false">IF(E345&gt;=F345,E345-F345,"ERRORE controlla le cifre")</f>
        <v>0</v>
      </c>
      <c r="H345" s="57"/>
      <c r="I345" s="59"/>
      <c r="J345" s="62"/>
    </row>
    <row r="346" s="61" customFormat="true" ht="30" hidden="false" customHeight="true" outlineLevel="0" collapsed="false">
      <c r="A346" s="67"/>
      <c r="B346" s="54" t="s">
        <v>53</v>
      </c>
      <c r="C346" s="62"/>
      <c r="D346" s="62"/>
      <c r="E346" s="57"/>
      <c r="F346" s="57"/>
      <c r="G346" s="58" t="n">
        <f aca="false">IF(E346&gt;=F346,E346-F346,"ERRORE controlla le cifre")</f>
        <v>0</v>
      </c>
      <c r="H346" s="57"/>
      <c r="I346" s="59"/>
      <c r="J346" s="62"/>
    </row>
    <row r="347" s="61" customFormat="true" ht="30" hidden="false" customHeight="true" outlineLevel="0" collapsed="false">
      <c r="A347" s="67"/>
      <c r="B347" s="54" t="s">
        <v>53</v>
      </c>
      <c r="C347" s="62"/>
      <c r="D347" s="62"/>
      <c r="E347" s="57"/>
      <c r="F347" s="57"/>
      <c r="G347" s="58" t="n">
        <f aca="false">IF(E347&gt;=F347,E347-F347,"ERRORE controlla le cifre")</f>
        <v>0</v>
      </c>
      <c r="H347" s="57"/>
      <c r="I347" s="59"/>
      <c r="J347" s="62"/>
    </row>
    <row r="348" s="61" customFormat="true" ht="30" hidden="false" customHeight="true" outlineLevel="0" collapsed="false">
      <c r="A348" s="67"/>
      <c r="B348" s="54" t="s">
        <v>53</v>
      </c>
      <c r="C348" s="62"/>
      <c r="D348" s="62"/>
      <c r="E348" s="57"/>
      <c r="F348" s="57"/>
      <c r="G348" s="58" t="n">
        <f aca="false">IF(E348&gt;=F348,E348-F348,"ERRORE controlla le cifre")</f>
        <v>0</v>
      </c>
      <c r="H348" s="57"/>
      <c r="I348" s="59"/>
      <c r="J348" s="62"/>
    </row>
    <row r="349" s="61" customFormat="true" ht="30" hidden="false" customHeight="true" outlineLevel="0" collapsed="false">
      <c r="A349" s="67"/>
      <c r="B349" s="54" t="s">
        <v>53</v>
      </c>
      <c r="C349" s="62"/>
      <c r="D349" s="62"/>
      <c r="E349" s="57"/>
      <c r="F349" s="57"/>
      <c r="G349" s="58" t="n">
        <f aca="false">IF(E349&gt;=F349,E349-F349,"ERRORE controlla le cifre")</f>
        <v>0</v>
      </c>
      <c r="H349" s="57"/>
      <c r="I349" s="59"/>
      <c r="J349" s="62"/>
    </row>
    <row r="350" s="61" customFormat="true" ht="30" hidden="false" customHeight="true" outlineLevel="0" collapsed="false">
      <c r="A350" s="67"/>
      <c r="B350" s="54" t="s">
        <v>53</v>
      </c>
      <c r="C350" s="62"/>
      <c r="D350" s="62"/>
      <c r="E350" s="57"/>
      <c r="F350" s="57"/>
      <c r="G350" s="58" t="n">
        <f aca="false">IF(E350&gt;=F350,E350-F350,"ERRORE controlla le cifre")</f>
        <v>0</v>
      </c>
      <c r="H350" s="57"/>
      <c r="I350" s="59"/>
      <c r="J350" s="62"/>
    </row>
    <row r="351" s="61" customFormat="true" ht="30" hidden="false" customHeight="true" outlineLevel="0" collapsed="false">
      <c r="A351" s="67"/>
      <c r="B351" s="54" t="s">
        <v>53</v>
      </c>
      <c r="C351" s="62"/>
      <c r="D351" s="62"/>
      <c r="E351" s="57"/>
      <c r="F351" s="57"/>
      <c r="G351" s="58" t="n">
        <f aca="false">IF(E351&gt;=F351,E351-F351,"ERRORE controlla le cifre")</f>
        <v>0</v>
      </c>
      <c r="H351" s="57"/>
      <c r="I351" s="59"/>
      <c r="J351" s="62"/>
    </row>
    <row r="352" s="61" customFormat="true" ht="30" hidden="false" customHeight="true" outlineLevel="0" collapsed="false">
      <c r="A352" s="67"/>
      <c r="B352" s="54" t="s">
        <v>53</v>
      </c>
      <c r="C352" s="62"/>
      <c r="D352" s="62"/>
      <c r="E352" s="57"/>
      <c r="F352" s="57"/>
      <c r="G352" s="58" t="n">
        <f aca="false">IF(E352&gt;=F352,E352-F352,"ERRORE controlla le cifre")</f>
        <v>0</v>
      </c>
      <c r="H352" s="57"/>
      <c r="I352" s="59"/>
      <c r="J352" s="62"/>
    </row>
    <row r="353" s="61" customFormat="true" ht="30" hidden="false" customHeight="true" outlineLevel="0" collapsed="false">
      <c r="A353" s="67"/>
      <c r="B353" s="54" t="s">
        <v>53</v>
      </c>
      <c r="C353" s="62"/>
      <c r="D353" s="62"/>
      <c r="E353" s="57"/>
      <c r="F353" s="57"/>
      <c r="G353" s="58" t="n">
        <f aca="false">IF(E353&gt;=F353,E353-F353,"ERRORE controlla le cifre")</f>
        <v>0</v>
      </c>
      <c r="H353" s="57"/>
      <c r="I353" s="59"/>
      <c r="J353" s="62"/>
    </row>
    <row r="354" s="61" customFormat="true" ht="30" hidden="false" customHeight="true" outlineLevel="0" collapsed="false">
      <c r="A354" s="67"/>
      <c r="B354" s="54" t="s">
        <v>53</v>
      </c>
      <c r="C354" s="62"/>
      <c r="D354" s="62"/>
      <c r="E354" s="57"/>
      <c r="F354" s="57"/>
      <c r="G354" s="58" t="n">
        <f aca="false">IF(E354&gt;=F354,E354-F354,"ERRORE controlla le cifre")</f>
        <v>0</v>
      </c>
      <c r="H354" s="57"/>
      <c r="I354" s="59"/>
      <c r="J354" s="62"/>
    </row>
    <row r="355" s="61" customFormat="true" ht="30" hidden="false" customHeight="true" outlineLevel="0" collapsed="false">
      <c r="A355" s="67"/>
      <c r="B355" s="54" t="s">
        <v>53</v>
      </c>
      <c r="C355" s="62"/>
      <c r="D355" s="62"/>
      <c r="E355" s="57"/>
      <c r="F355" s="57"/>
      <c r="G355" s="58" t="n">
        <f aca="false">IF(E355&gt;=F355,E355-F355,"ERRORE controlla le cifre")</f>
        <v>0</v>
      </c>
      <c r="H355" s="57"/>
      <c r="I355" s="59"/>
      <c r="J355" s="62"/>
    </row>
    <row r="356" s="61" customFormat="true" ht="30" hidden="false" customHeight="true" outlineLevel="0" collapsed="false">
      <c r="A356" s="67"/>
      <c r="B356" s="54" t="s">
        <v>53</v>
      </c>
      <c r="C356" s="62"/>
      <c r="D356" s="62"/>
      <c r="E356" s="57"/>
      <c r="F356" s="57"/>
      <c r="G356" s="58" t="n">
        <f aca="false">IF(E356&gt;=F356,E356-F356,"ERRORE controlla le cifre")</f>
        <v>0</v>
      </c>
      <c r="H356" s="57"/>
      <c r="I356" s="59"/>
      <c r="J356" s="62"/>
    </row>
    <row r="357" s="61" customFormat="true" ht="30" hidden="false" customHeight="true" outlineLevel="0" collapsed="false">
      <c r="A357" s="67"/>
      <c r="B357" s="54" t="s">
        <v>53</v>
      </c>
      <c r="C357" s="62"/>
      <c r="D357" s="62"/>
      <c r="E357" s="57"/>
      <c r="F357" s="57"/>
      <c r="G357" s="58" t="n">
        <f aca="false">IF(E357&gt;=F357,E357-F357,"ERRORE controlla le cifre")</f>
        <v>0</v>
      </c>
      <c r="H357" s="57"/>
      <c r="I357" s="59"/>
      <c r="J357" s="62"/>
    </row>
    <row r="358" s="61" customFormat="true" ht="30" hidden="false" customHeight="true" outlineLevel="0" collapsed="false">
      <c r="A358" s="67"/>
      <c r="B358" s="54" t="s">
        <v>53</v>
      </c>
      <c r="C358" s="62"/>
      <c r="D358" s="62"/>
      <c r="E358" s="57"/>
      <c r="F358" s="57"/>
      <c r="G358" s="58" t="n">
        <f aca="false">IF(E358&gt;=F358,E358-F358,"ERRORE controlla le cifre")</f>
        <v>0</v>
      </c>
      <c r="H358" s="57"/>
      <c r="I358" s="59"/>
      <c r="J358" s="62"/>
    </row>
    <row r="359" s="61" customFormat="true" ht="30" hidden="false" customHeight="true" outlineLevel="0" collapsed="false">
      <c r="A359" s="67"/>
      <c r="B359" s="54" t="s">
        <v>53</v>
      </c>
      <c r="C359" s="62"/>
      <c r="D359" s="62"/>
      <c r="E359" s="57"/>
      <c r="F359" s="57"/>
      <c r="G359" s="58" t="n">
        <f aca="false">IF(E359&gt;=F359,E359-F359,"ERRORE controlla le cifre")</f>
        <v>0</v>
      </c>
      <c r="H359" s="57"/>
      <c r="I359" s="59"/>
      <c r="J359" s="62"/>
    </row>
    <row r="360" s="61" customFormat="true" ht="30" hidden="false" customHeight="true" outlineLevel="0" collapsed="false">
      <c r="A360" s="67"/>
      <c r="B360" s="54" t="s">
        <v>53</v>
      </c>
      <c r="C360" s="62"/>
      <c r="D360" s="62"/>
      <c r="E360" s="57"/>
      <c r="F360" s="57"/>
      <c r="G360" s="58" t="n">
        <f aca="false">IF(E360&gt;=F360,E360-F360,"ERRORE controlla le cifre")</f>
        <v>0</v>
      </c>
      <c r="H360" s="57"/>
      <c r="I360" s="59"/>
      <c r="J360" s="62"/>
    </row>
    <row r="361" s="61" customFormat="true" ht="30" hidden="false" customHeight="true" outlineLevel="0" collapsed="false">
      <c r="A361" s="67"/>
      <c r="B361" s="54" t="s">
        <v>53</v>
      </c>
      <c r="C361" s="62"/>
      <c r="D361" s="62"/>
      <c r="E361" s="57"/>
      <c r="F361" s="57"/>
      <c r="G361" s="58" t="n">
        <f aca="false">IF(E361&gt;=F361,E361-F361,"ERRORE controlla le cifre")</f>
        <v>0</v>
      </c>
      <c r="H361" s="57"/>
      <c r="I361" s="59"/>
      <c r="J361" s="62"/>
    </row>
    <row r="362" s="61" customFormat="true" ht="30" hidden="false" customHeight="true" outlineLevel="0" collapsed="false">
      <c r="A362" s="67"/>
      <c r="B362" s="54" t="s">
        <v>53</v>
      </c>
      <c r="C362" s="62"/>
      <c r="D362" s="62"/>
      <c r="E362" s="57"/>
      <c r="F362" s="57"/>
      <c r="G362" s="58" t="n">
        <f aca="false">IF(E362&gt;=F362,E362-F362,"ERRORE controlla le cifre")</f>
        <v>0</v>
      </c>
      <c r="H362" s="57"/>
      <c r="I362" s="59"/>
      <c r="J362" s="62"/>
    </row>
    <row r="363" s="61" customFormat="true" ht="30" hidden="false" customHeight="true" outlineLevel="0" collapsed="false">
      <c r="A363" s="67"/>
      <c r="B363" s="54" t="s">
        <v>53</v>
      </c>
      <c r="C363" s="62"/>
      <c r="D363" s="62"/>
      <c r="E363" s="57"/>
      <c r="F363" s="57"/>
      <c r="G363" s="58" t="n">
        <f aca="false">IF(E363&gt;=F363,E363-F363,"ERRORE controlla le cifre")</f>
        <v>0</v>
      </c>
      <c r="H363" s="57"/>
      <c r="I363" s="59"/>
      <c r="J363" s="62"/>
    </row>
    <row r="364" s="61" customFormat="true" ht="30" hidden="false" customHeight="true" outlineLevel="0" collapsed="false">
      <c r="A364" s="67"/>
      <c r="B364" s="54" t="s">
        <v>53</v>
      </c>
      <c r="C364" s="62"/>
      <c r="D364" s="62"/>
      <c r="E364" s="57"/>
      <c r="F364" s="57"/>
      <c r="G364" s="58" t="n">
        <f aca="false">IF(E364&gt;=F364,E364-F364,"ERRORE controlla le cifre")</f>
        <v>0</v>
      </c>
      <c r="H364" s="57"/>
      <c r="I364" s="59"/>
      <c r="J364" s="62"/>
    </row>
    <row r="365" s="61" customFormat="true" ht="30" hidden="false" customHeight="true" outlineLevel="0" collapsed="false">
      <c r="A365" s="67"/>
      <c r="B365" s="54" t="s">
        <v>53</v>
      </c>
      <c r="C365" s="62"/>
      <c r="D365" s="62"/>
      <c r="E365" s="57"/>
      <c r="F365" s="57"/>
      <c r="G365" s="58" t="n">
        <f aca="false">IF(E365&gt;=F365,E365-F365,"ERRORE controlla le cifre")</f>
        <v>0</v>
      </c>
      <c r="H365" s="57"/>
      <c r="I365" s="59"/>
      <c r="J365" s="62"/>
    </row>
    <row r="366" s="61" customFormat="true" ht="30" hidden="false" customHeight="true" outlineLevel="0" collapsed="false">
      <c r="A366" s="67"/>
      <c r="B366" s="54" t="s">
        <v>53</v>
      </c>
      <c r="C366" s="62"/>
      <c r="D366" s="62"/>
      <c r="E366" s="57"/>
      <c r="F366" s="57"/>
      <c r="G366" s="58" t="n">
        <f aca="false">IF(E366&gt;=F366,E366-F366,"ERRORE controlla le cifre")</f>
        <v>0</v>
      </c>
      <c r="H366" s="57"/>
      <c r="I366" s="59"/>
      <c r="J366" s="62"/>
    </row>
    <row r="367" s="61" customFormat="true" ht="30" hidden="false" customHeight="true" outlineLevel="0" collapsed="false">
      <c r="A367" s="67"/>
      <c r="B367" s="54" t="s">
        <v>53</v>
      </c>
      <c r="C367" s="62"/>
      <c r="D367" s="62"/>
      <c r="E367" s="57"/>
      <c r="F367" s="57"/>
      <c r="G367" s="58" t="n">
        <f aca="false">IF(E367&gt;=F367,E367-F367,"ERRORE controlla le cifre")</f>
        <v>0</v>
      </c>
      <c r="H367" s="57"/>
      <c r="I367" s="59"/>
      <c r="J367" s="62"/>
    </row>
    <row r="368" s="61" customFormat="true" ht="30" hidden="false" customHeight="true" outlineLevel="0" collapsed="false">
      <c r="A368" s="67"/>
      <c r="B368" s="54" t="s">
        <v>53</v>
      </c>
      <c r="C368" s="62"/>
      <c r="D368" s="62"/>
      <c r="E368" s="57"/>
      <c r="F368" s="57"/>
      <c r="G368" s="58" t="n">
        <f aca="false">IF(E368&gt;=F368,E368-F368,"ERRORE controlla le cifre")</f>
        <v>0</v>
      </c>
      <c r="H368" s="57"/>
      <c r="I368" s="59"/>
      <c r="J368" s="62"/>
    </row>
    <row r="369" s="61" customFormat="true" ht="30" hidden="false" customHeight="true" outlineLevel="0" collapsed="false">
      <c r="A369" s="67"/>
      <c r="B369" s="54" t="s">
        <v>53</v>
      </c>
      <c r="C369" s="62"/>
      <c r="D369" s="62"/>
      <c r="E369" s="57"/>
      <c r="F369" s="57"/>
      <c r="G369" s="58" t="n">
        <f aca="false">IF(E369&gt;=F369,E369-F369,"ERRORE controlla le cifre")</f>
        <v>0</v>
      </c>
      <c r="H369" s="57"/>
      <c r="I369" s="59"/>
      <c r="J369" s="62"/>
    </row>
    <row r="370" s="61" customFormat="true" ht="30" hidden="false" customHeight="true" outlineLevel="0" collapsed="false">
      <c r="A370" s="67"/>
      <c r="B370" s="54" t="s">
        <v>53</v>
      </c>
      <c r="C370" s="62"/>
      <c r="D370" s="62"/>
      <c r="E370" s="57"/>
      <c r="F370" s="57"/>
      <c r="G370" s="58" t="n">
        <f aca="false">IF(E370&gt;=F370,E370-F370,"ERRORE controlla le cifre")</f>
        <v>0</v>
      </c>
      <c r="H370" s="57"/>
      <c r="I370" s="59"/>
      <c r="J370" s="62"/>
    </row>
    <row r="371" s="61" customFormat="true" ht="30" hidden="false" customHeight="true" outlineLevel="0" collapsed="false">
      <c r="A371" s="67"/>
      <c r="B371" s="54" t="s">
        <v>53</v>
      </c>
      <c r="C371" s="62"/>
      <c r="D371" s="62"/>
      <c r="E371" s="57"/>
      <c r="F371" s="57"/>
      <c r="G371" s="58" t="n">
        <f aca="false">IF(E371&gt;=F371,E371-F371,"ERRORE controlla le cifre")</f>
        <v>0</v>
      </c>
      <c r="H371" s="57"/>
      <c r="I371" s="59"/>
      <c r="J371" s="62"/>
    </row>
    <row r="372" s="61" customFormat="true" ht="30" hidden="false" customHeight="true" outlineLevel="0" collapsed="false">
      <c r="A372" s="67"/>
      <c r="B372" s="54" t="s">
        <v>53</v>
      </c>
      <c r="C372" s="62"/>
      <c r="D372" s="62"/>
      <c r="E372" s="57"/>
      <c r="F372" s="57"/>
      <c r="G372" s="58" t="n">
        <f aca="false">IF(E372&gt;=F372,E372-F372,"ERRORE controlla le cifre")</f>
        <v>0</v>
      </c>
      <c r="H372" s="57"/>
      <c r="I372" s="59"/>
      <c r="J372" s="62"/>
    </row>
    <row r="373" s="61" customFormat="true" ht="30" hidden="false" customHeight="true" outlineLevel="0" collapsed="false">
      <c r="A373" s="67"/>
      <c r="B373" s="54" t="s">
        <v>53</v>
      </c>
      <c r="C373" s="62"/>
      <c r="D373" s="62"/>
      <c r="E373" s="57"/>
      <c r="F373" s="57"/>
      <c r="G373" s="58" t="n">
        <f aca="false">IF(E373&gt;=F373,E373-F373,"ERRORE controlla le cifre")</f>
        <v>0</v>
      </c>
      <c r="H373" s="57"/>
      <c r="I373" s="59"/>
      <c r="J373" s="62"/>
    </row>
    <row r="374" s="61" customFormat="true" ht="30" hidden="false" customHeight="true" outlineLevel="0" collapsed="false">
      <c r="A374" s="67"/>
      <c r="B374" s="54" t="s">
        <v>53</v>
      </c>
      <c r="C374" s="62"/>
      <c r="D374" s="62"/>
      <c r="E374" s="57"/>
      <c r="F374" s="57"/>
      <c r="G374" s="58" t="n">
        <f aca="false">IF(E374&gt;=F374,E374-F374,"ERRORE controlla le cifre")</f>
        <v>0</v>
      </c>
      <c r="H374" s="57"/>
      <c r="I374" s="59"/>
      <c r="J374" s="62"/>
    </row>
    <row r="375" s="61" customFormat="true" ht="30" hidden="false" customHeight="true" outlineLevel="0" collapsed="false">
      <c r="A375" s="67"/>
      <c r="B375" s="54" t="s">
        <v>53</v>
      </c>
      <c r="C375" s="62"/>
      <c r="D375" s="62"/>
      <c r="E375" s="57"/>
      <c r="F375" s="57"/>
      <c r="G375" s="58" t="n">
        <f aca="false">IF(E375&gt;=F375,E375-F375,"ERRORE controlla le cifre")</f>
        <v>0</v>
      </c>
      <c r="H375" s="57"/>
      <c r="I375" s="59"/>
      <c r="J375" s="62"/>
    </row>
    <row r="376" s="61" customFormat="true" ht="30" hidden="false" customHeight="true" outlineLevel="0" collapsed="false">
      <c r="A376" s="67"/>
      <c r="B376" s="54" t="s">
        <v>53</v>
      </c>
      <c r="C376" s="62"/>
      <c r="D376" s="62"/>
      <c r="E376" s="57"/>
      <c r="F376" s="57"/>
      <c r="G376" s="58" t="n">
        <f aca="false">IF(E376&gt;=F376,E376-F376,"ERRORE controlla le cifre")</f>
        <v>0</v>
      </c>
      <c r="H376" s="57"/>
      <c r="I376" s="59"/>
      <c r="J376" s="62"/>
    </row>
    <row r="377" s="61" customFormat="true" ht="30" hidden="false" customHeight="true" outlineLevel="0" collapsed="false">
      <c r="A377" s="67"/>
      <c r="B377" s="54" t="s">
        <v>53</v>
      </c>
      <c r="C377" s="62"/>
      <c r="D377" s="62"/>
      <c r="E377" s="57"/>
      <c r="F377" s="57"/>
      <c r="G377" s="58" t="n">
        <f aca="false">IF(E377&gt;=F377,E377-F377,"ERRORE controlla le cifre")</f>
        <v>0</v>
      </c>
      <c r="H377" s="57"/>
      <c r="I377" s="59"/>
      <c r="J377" s="62"/>
    </row>
    <row r="378" s="61" customFormat="true" ht="30" hidden="false" customHeight="true" outlineLevel="0" collapsed="false">
      <c r="A378" s="67"/>
      <c r="B378" s="54" t="s">
        <v>53</v>
      </c>
      <c r="C378" s="62"/>
      <c r="D378" s="62"/>
      <c r="E378" s="57"/>
      <c r="F378" s="57"/>
      <c r="G378" s="58" t="n">
        <f aca="false">IF(E378&gt;=F378,E378-F378,"ERRORE controlla le cifre")</f>
        <v>0</v>
      </c>
      <c r="H378" s="57"/>
      <c r="I378" s="59"/>
      <c r="J378" s="62"/>
    </row>
    <row r="379" s="61" customFormat="true" ht="30" hidden="false" customHeight="true" outlineLevel="0" collapsed="false">
      <c r="A379" s="67"/>
      <c r="B379" s="54" t="s">
        <v>53</v>
      </c>
      <c r="C379" s="62"/>
      <c r="D379" s="62"/>
      <c r="E379" s="57"/>
      <c r="F379" s="57"/>
      <c r="G379" s="58" t="n">
        <f aca="false">IF(E379&gt;=F379,E379-F379,"ERRORE controlla le cifre")</f>
        <v>0</v>
      </c>
      <c r="H379" s="57"/>
      <c r="I379" s="59"/>
      <c r="J379" s="62"/>
    </row>
    <row r="380" s="61" customFormat="true" ht="30" hidden="false" customHeight="true" outlineLevel="0" collapsed="false">
      <c r="A380" s="67"/>
      <c r="B380" s="54" t="s">
        <v>53</v>
      </c>
      <c r="C380" s="62"/>
      <c r="D380" s="62"/>
      <c r="E380" s="57"/>
      <c r="F380" s="57"/>
      <c r="G380" s="58" t="n">
        <f aca="false">IF(E380&gt;=F380,E380-F380,"ERRORE controlla le cifre")</f>
        <v>0</v>
      </c>
      <c r="H380" s="57"/>
      <c r="I380" s="59"/>
      <c r="J380" s="62"/>
    </row>
    <row r="381" s="61" customFormat="true" ht="30" hidden="false" customHeight="true" outlineLevel="0" collapsed="false">
      <c r="A381" s="67"/>
      <c r="B381" s="54" t="s">
        <v>53</v>
      </c>
      <c r="C381" s="62"/>
      <c r="D381" s="62"/>
      <c r="E381" s="57"/>
      <c r="F381" s="57"/>
      <c r="G381" s="58" t="n">
        <f aca="false">IF(E381&gt;=F381,E381-F381,"ERRORE controlla le cifre")</f>
        <v>0</v>
      </c>
      <c r="H381" s="57"/>
      <c r="I381" s="59"/>
      <c r="J381" s="62"/>
    </row>
    <row r="382" s="61" customFormat="true" ht="30" hidden="false" customHeight="true" outlineLevel="0" collapsed="false">
      <c r="A382" s="67"/>
      <c r="B382" s="54" t="s">
        <v>53</v>
      </c>
      <c r="C382" s="62"/>
      <c r="D382" s="62"/>
      <c r="E382" s="57"/>
      <c r="F382" s="57"/>
      <c r="G382" s="58" t="n">
        <f aca="false">IF(E382&gt;=F382,E382-F382,"ERRORE controlla le cifre")</f>
        <v>0</v>
      </c>
      <c r="H382" s="57"/>
      <c r="I382" s="59"/>
      <c r="J382" s="62"/>
    </row>
    <row r="383" s="61" customFormat="true" ht="30" hidden="false" customHeight="true" outlineLevel="0" collapsed="false">
      <c r="A383" s="67"/>
      <c r="B383" s="54" t="s">
        <v>53</v>
      </c>
      <c r="C383" s="62"/>
      <c r="D383" s="62"/>
      <c r="E383" s="57"/>
      <c r="F383" s="57"/>
      <c r="G383" s="58" t="n">
        <f aca="false">IF(E383&gt;=F383,E383-F383,"ERRORE controlla le cifre")</f>
        <v>0</v>
      </c>
      <c r="H383" s="57"/>
      <c r="I383" s="59"/>
      <c r="J383" s="62"/>
    </row>
    <row r="384" s="61" customFormat="true" ht="30" hidden="false" customHeight="true" outlineLevel="0" collapsed="false">
      <c r="A384" s="67"/>
      <c r="B384" s="54" t="s">
        <v>53</v>
      </c>
      <c r="C384" s="62"/>
      <c r="D384" s="62"/>
      <c r="E384" s="57"/>
      <c r="F384" s="57"/>
      <c r="G384" s="58" t="n">
        <f aca="false">IF(E384&gt;=F384,E384-F384,"ERRORE controlla le cifre")</f>
        <v>0</v>
      </c>
      <c r="H384" s="57"/>
      <c r="I384" s="59"/>
      <c r="J384" s="62"/>
    </row>
    <row r="385" s="61" customFormat="true" ht="30" hidden="false" customHeight="true" outlineLevel="0" collapsed="false">
      <c r="A385" s="67"/>
      <c r="B385" s="54" t="s">
        <v>53</v>
      </c>
      <c r="C385" s="62"/>
      <c r="D385" s="62"/>
      <c r="E385" s="57"/>
      <c r="F385" s="57"/>
      <c r="G385" s="58" t="n">
        <f aca="false">IF(E385&gt;=F385,E385-F385,"ERRORE controlla le cifre")</f>
        <v>0</v>
      </c>
      <c r="H385" s="57"/>
      <c r="I385" s="59"/>
      <c r="J385" s="62"/>
    </row>
    <row r="386" s="61" customFormat="true" ht="30" hidden="false" customHeight="true" outlineLevel="0" collapsed="false">
      <c r="A386" s="67"/>
      <c r="B386" s="54" t="s">
        <v>53</v>
      </c>
      <c r="C386" s="62"/>
      <c r="D386" s="62"/>
      <c r="E386" s="57"/>
      <c r="F386" s="57"/>
      <c r="G386" s="58" t="n">
        <f aca="false">IF(E386&gt;=F386,E386-F386,"ERRORE controlla le cifre")</f>
        <v>0</v>
      </c>
      <c r="H386" s="57"/>
      <c r="I386" s="59"/>
      <c r="J386" s="62"/>
    </row>
    <row r="387" s="61" customFormat="true" ht="30" hidden="false" customHeight="true" outlineLevel="0" collapsed="false">
      <c r="A387" s="67"/>
      <c r="B387" s="54" t="s">
        <v>53</v>
      </c>
      <c r="C387" s="62"/>
      <c r="D387" s="62"/>
      <c r="E387" s="57"/>
      <c r="F387" s="57"/>
      <c r="G387" s="58" t="n">
        <f aca="false">IF(E387&gt;=F387,E387-F387,"ERRORE controlla le cifre")</f>
        <v>0</v>
      </c>
      <c r="H387" s="57"/>
      <c r="I387" s="59"/>
      <c r="J387" s="62"/>
    </row>
    <row r="388" s="61" customFormat="true" ht="30" hidden="false" customHeight="true" outlineLevel="0" collapsed="false">
      <c r="A388" s="67"/>
      <c r="B388" s="54" t="s">
        <v>53</v>
      </c>
      <c r="C388" s="62"/>
      <c r="D388" s="62"/>
      <c r="E388" s="57"/>
      <c r="F388" s="57"/>
      <c r="G388" s="58" t="n">
        <f aca="false">IF(E388&gt;=F388,E388-F388,"ERRORE controlla le cifre")</f>
        <v>0</v>
      </c>
      <c r="H388" s="57"/>
      <c r="I388" s="59"/>
      <c r="J388" s="62"/>
    </row>
    <row r="389" s="61" customFormat="true" ht="30" hidden="false" customHeight="true" outlineLevel="0" collapsed="false">
      <c r="A389" s="67"/>
      <c r="B389" s="54" t="s">
        <v>53</v>
      </c>
      <c r="C389" s="62"/>
      <c r="D389" s="62"/>
      <c r="E389" s="57"/>
      <c r="F389" s="57"/>
      <c r="G389" s="58" t="n">
        <f aca="false">IF(E389&gt;=F389,E389-F389,"ERRORE controlla le cifre")</f>
        <v>0</v>
      </c>
      <c r="H389" s="57"/>
      <c r="I389" s="59"/>
      <c r="J389" s="62"/>
    </row>
    <row r="390" s="61" customFormat="true" ht="30" hidden="false" customHeight="true" outlineLevel="0" collapsed="false">
      <c r="A390" s="67"/>
      <c r="B390" s="54" t="s">
        <v>53</v>
      </c>
      <c r="C390" s="62"/>
      <c r="D390" s="62"/>
      <c r="E390" s="57"/>
      <c r="F390" s="57"/>
      <c r="G390" s="58" t="n">
        <f aca="false">IF(E390&gt;=F390,E390-F390,"ERRORE controlla le cifre")</f>
        <v>0</v>
      </c>
      <c r="H390" s="57"/>
      <c r="I390" s="59"/>
      <c r="J390" s="62"/>
    </row>
    <row r="391" s="61" customFormat="true" ht="30" hidden="false" customHeight="true" outlineLevel="0" collapsed="false">
      <c r="A391" s="67"/>
      <c r="B391" s="54" t="s">
        <v>53</v>
      </c>
      <c r="C391" s="62"/>
      <c r="D391" s="62"/>
      <c r="E391" s="57"/>
      <c r="F391" s="57"/>
      <c r="G391" s="58" t="n">
        <f aca="false">IF(E391&gt;=F391,E391-F391,"ERRORE controlla le cifre")</f>
        <v>0</v>
      </c>
      <c r="H391" s="57"/>
      <c r="I391" s="59"/>
      <c r="J391" s="62"/>
    </row>
    <row r="392" s="61" customFormat="true" ht="30" hidden="false" customHeight="true" outlineLevel="0" collapsed="false">
      <c r="A392" s="67"/>
      <c r="B392" s="54" t="s">
        <v>53</v>
      </c>
      <c r="C392" s="62"/>
      <c r="D392" s="62"/>
      <c r="E392" s="57"/>
      <c r="F392" s="57"/>
      <c r="G392" s="58" t="n">
        <f aca="false">IF(E392&gt;=F392,E392-F392,"ERRORE controlla le cifre")</f>
        <v>0</v>
      </c>
      <c r="H392" s="57"/>
      <c r="I392" s="59"/>
      <c r="J392" s="62"/>
    </row>
    <row r="393" s="61" customFormat="true" ht="30" hidden="false" customHeight="true" outlineLevel="0" collapsed="false">
      <c r="A393" s="67"/>
      <c r="B393" s="54" t="s">
        <v>53</v>
      </c>
      <c r="C393" s="62"/>
      <c r="D393" s="62"/>
      <c r="E393" s="57"/>
      <c r="F393" s="57"/>
      <c r="G393" s="58" t="n">
        <f aca="false">IF(E393&gt;=F393,E393-F393,"ERRORE controlla le cifre")</f>
        <v>0</v>
      </c>
      <c r="H393" s="57"/>
      <c r="I393" s="59"/>
      <c r="J393" s="62"/>
    </row>
    <row r="394" s="61" customFormat="true" ht="30" hidden="false" customHeight="true" outlineLevel="0" collapsed="false">
      <c r="A394" s="67"/>
      <c r="B394" s="54" t="s">
        <v>53</v>
      </c>
      <c r="C394" s="62"/>
      <c r="D394" s="62"/>
      <c r="E394" s="57"/>
      <c r="F394" s="57"/>
      <c r="G394" s="58" t="n">
        <f aca="false">IF(E394&gt;=F394,E394-F394,"ERRORE controlla le cifre")</f>
        <v>0</v>
      </c>
      <c r="H394" s="57"/>
      <c r="I394" s="59"/>
      <c r="J394" s="62"/>
    </row>
    <row r="395" s="61" customFormat="true" ht="30" hidden="false" customHeight="true" outlineLevel="0" collapsed="false">
      <c r="A395" s="67"/>
      <c r="B395" s="54" t="s">
        <v>53</v>
      </c>
      <c r="C395" s="62"/>
      <c r="D395" s="62"/>
      <c r="E395" s="57"/>
      <c r="F395" s="57"/>
      <c r="G395" s="58" t="n">
        <f aca="false">IF(E395&gt;=F395,E395-F395,"ERRORE controlla le cifre")</f>
        <v>0</v>
      </c>
      <c r="H395" s="57"/>
      <c r="I395" s="59"/>
      <c r="J395" s="62"/>
    </row>
    <row r="396" s="61" customFormat="true" ht="30" hidden="false" customHeight="true" outlineLevel="0" collapsed="false">
      <c r="A396" s="67"/>
      <c r="B396" s="54" t="s">
        <v>53</v>
      </c>
      <c r="C396" s="62"/>
      <c r="D396" s="62"/>
      <c r="E396" s="57"/>
      <c r="F396" s="57"/>
      <c r="G396" s="58" t="n">
        <f aca="false">IF(E396&gt;=F396,E396-F396,"ERRORE controlla le cifre")</f>
        <v>0</v>
      </c>
      <c r="H396" s="57"/>
      <c r="I396" s="59"/>
      <c r="J396" s="62"/>
    </row>
    <row r="397" s="61" customFormat="true" ht="30" hidden="false" customHeight="true" outlineLevel="0" collapsed="false">
      <c r="A397" s="67"/>
      <c r="B397" s="54" t="s">
        <v>53</v>
      </c>
      <c r="C397" s="62"/>
      <c r="D397" s="62"/>
      <c r="E397" s="57"/>
      <c r="F397" s="57"/>
      <c r="G397" s="58" t="n">
        <f aca="false">IF(E397&gt;=F397,E397-F397,"ERRORE controlla le cifre")</f>
        <v>0</v>
      </c>
      <c r="H397" s="57"/>
      <c r="I397" s="59"/>
      <c r="J397" s="62"/>
    </row>
    <row r="398" s="61" customFormat="true" ht="30" hidden="false" customHeight="true" outlineLevel="0" collapsed="false">
      <c r="A398" s="67"/>
      <c r="B398" s="54" t="s">
        <v>53</v>
      </c>
      <c r="C398" s="62"/>
      <c r="D398" s="62"/>
      <c r="E398" s="57"/>
      <c r="F398" s="57"/>
      <c r="G398" s="58" t="n">
        <f aca="false">IF(E398&gt;=F398,E398-F398,"ERRORE controlla le cifre")</f>
        <v>0</v>
      </c>
      <c r="H398" s="57"/>
      <c r="I398" s="59"/>
      <c r="J398" s="62"/>
    </row>
    <row r="399" s="61" customFormat="true" ht="30" hidden="false" customHeight="true" outlineLevel="0" collapsed="false">
      <c r="A399" s="67"/>
      <c r="B399" s="54" t="s">
        <v>53</v>
      </c>
      <c r="C399" s="62"/>
      <c r="D399" s="62"/>
      <c r="E399" s="57"/>
      <c r="F399" s="57"/>
      <c r="G399" s="58" t="n">
        <f aca="false">IF(E399&gt;=F399,E399-F399,"ERRORE controlla le cifre")</f>
        <v>0</v>
      </c>
      <c r="H399" s="57"/>
      <c r="I399" s="59"/>
      <c r="J399" s="62"/>
    </row>
    <row r="400" s="61" customFormat="true" ht="30" hidden="false" customHeight="true" outlineLevel="0" collapsed="false">
      <c r="A400" s="67"/>
      <c r="B400" s="54" t="s">
        <v>53</v>
      </c>
      <c r="C400" s="62"/>
      <c r="D400" s="62"/>
      <c r="E400" s="57"/>
      <c r="F400" s="57"/>
      <c r="G400" s="58" t="n">
        <f aca="false">IF(E400&gt;=F400,E400-F400,"ERRORE controlla le cifre")</f>
        <v>0</v>
      </c>
      <c r="H400" s="57"/>
      <c r="I400" s="59"/>
      <c r="J400" s="62"/>
    </row>
    <row r="401" s="61" customFormat="true" ht="30" hidden="false" customHeight="true" outlineLevel="0" collapsed="false">
      <c r="A401" s="67"/>
      <c r="B401" s="54" t="s">
        <v>53</v>
      </c>
      <c r="C401" s="62"/>
      <c r="D401" s="62"/>
      <c r="E401" s="57"/>
      <c r="F401" s="57"/>
      <c r="G401" s="58" t="n">
        <f aca="false">IF(E401&gt;=F401,E401-F401,"ERRORE controlla le cifre")</f>
        <v>0</v>
      </c>
      <c r="H401" s="57"/>
      <c r="I401" s="59"/>
      <c r="J401" s="62"/>
    </row>
    <row r="402" s="61" customFormat="true" ht="30" hidden="false" customHeight="true" outlineLevel="0" collapsed="false">
      <c r="A402" s="67"/>
      <c r="B402" s="54" t="s">
        <v>53</v>
      </c>
      <c r="C402" s="62"/>
      <c r="D402" s="62"/>
      <c r="E402" s="57"/>
      <c r="F402" s="57"/>
      <c r="G402" s="58" t="n">
        <f aca="false">IF(E402&gt;=F402,E402-F402,"ERRORE controlla le cifre")</f>
        <v>0</v>
      </c>
      <c r="H402" s="57"/>
      <c r="I402" s="59"/>
      <c r="J402" s="62"/>
    </row>
    <row r="403" s="61" customFormat="true" ht="30" hidden="false" customHeight="true" outlineLevel="0" collapsed="false">
      <c r="A403" s="67"/>
      <c r="B403" s="54" t="s">
        <v>53</v>
      </c>
      <c r="C403" s="62"/>
      <c r="D403" s="62"/>
      <c r="E403" s="57"/>
      <c r="F403" s="57"/>
      <c r="G403" s="58" t="n">
        <f aca="false">IF(E403&gt;=F403,E403-F403,"ERRORE controlla le cifre")</f>
        <v>0</v>
      </c>
      <c r="H403" s="57"/>
      <c r="I403" s="59"/>
      <c r="J403" s="62"/>
    </row>
    <row r="404" s="61" customFormat="true" ht="30" hidden="false" customHeight="true" outlineLevel="0" collapsed="false">
      <c r="A404" s="67"/>
      <c r="B404" s="54" t="s">
        <v>53</v>
      </c>
      <c r="C404" s="62"/>
      <c r="D404" s="62"/>
      <c r="E404" s="57"/>
      <c r="F404" s="57"/>
      <c r="G404" s="58" t="n">
        <f aca="false">IF(E404&gt;=F404,E404-F404,"ERRORE controlla le cifre")</f>
        <v>0</v>
      </c>
      <c r="H404" s="57"/>
      <c r="I404" s="59"/>
      <c r="J404" s="62"/>
    </row>
    <row r="405" s="61" customFormat="true" ht="30" hidden="false" customHeight="true" outlineLevel="0" collapsed="false">
      <c r="A405" s="67"/>
      <c r="B405" s="54" t="s">
        <v>53</v>
      </c>
      <c r="C405" s="62"/>
      <c r="D405" s="62"/>
      <c r="E405" s="57"/>
      <c r="F405" s="57"/>
      <c r="G405" s="58" t="n">
        <f aca="false">IF(E405&gt;=F405,E405-F405,"ERRORE controlla le cifre")</f>
        <v>0</v>
      </c>
      <c r="H405" s="57"/>
      <c r="I405" s="59"/>
      <c r="J405" s="62"/>
    </row>
    <row r="406" s="61" customFormat="true" ht="30" hidden="false" customHeight="true" outlineLevel="0" collapsed="false">
      <c r="A406" s="67"/>
      <c r="B406" s="54" t="s">
        <v>53</v>
      </c>
      <c r="C406" s="62"/>
      <c r="D406" s="62"/>
      <c r="E406" s="57"/>
      <c r="F406" s="57"/>
      <c r="G406" s="58" t="n">
        <f aca="false">IF(E406&gt;=F406,E406-F406,"ERRORE controlla le cifre")</f>
        <v>0</v>
      </c>
      <c r="H406" s="57"/>
      <c r="I406" s="59"/>
      <c r="J406" s="62"/>
    </row>
    <row r="407" s="61" customFormat="true" ht="30" hidden="false" customHeight="true" outlineLevel="0" collapsed="false">
      <c r="A407" s="67"/>
      <c r="B407" s="54" t="s">
        <v>53</v>
      </c>
      <c r="C407" s="62"/>
      <c r="D407" s="62"/>
      <c r="E407" s="57"/>
      <c r="F407" s="57"/>
      <c r="G407" s="58" t="n">
        <f aca="false">IF(E407&gt;=F407,E407-F407,"ERRORE controlla le cifre")</f>
        <v>0</v>
      </c>
      <c r="H407" s="57"/>
      <c r="I407" s="59"/>
      <c r="J407" s="62"/>
    </row>
    <row r="408" s="61" customFormat="true" ht="30" hidden="false" customHeight="true" outlineLevel="0" collapsed="false">
      <c r="A408" s="67"/>
      <c r="B408" s="54" t="s">
        <v>53</v>
      </c>
      <c r="C408" s="62"/>
      <c r="D408" s="62"/>
      <c r="E408" s="57"/>
      <c r="F408" s="57"/>
      <c r="G408" s="58" t="n">
        <f aca="false">IF(E408&gt;=F408,E408-F408,"ERRORE controlla le cifre")</f>
        <v>0</v>
      </c>
      <c r="H408" s="57"/>
      <c r="I408" s="59"/>
      <c r="J408" s="62"/>
    </row>
    <row r="409" s="61" customFormat="true" ht="30" hidden="false" customHeight="true" outlineLevel="0" collapsed="false">
      <c r="A409" s="67"/>
      <c r="B409" s="54" t="s">
        <v>53</v>
      </c>
      <c r="C409" s="62"/>
      <c r="D409" s="62"/>
      <c r="E409" s="57"/>
      <c r="F409" s="57"/>
      <c r="G409" s="58" t="n">
        <f aca="false">IF(E409&gt;=F409,E409-F409,"ERRORE controlla le cifre")</f>
        <v>0</v>
      </c>
      <c r="H409" s="57"/>
      <c r="I409" s="59"/>
      <c r="J409" s="62"/>
    </row>
    <row r="410" s="61" customFormat="true" ht="30" hidden="false" customHeight="true" outlineLevel="0" collapsed="false">
      <c r="A410" s="67"/>
      <c r="B410" s="54" t="s">
        <v>53</v>
      </c>
      <c r="C410" s="62"/>
      <c r="D410" s="62"/>
      <c r="E410" s="57"/>
      <c r="F410" s="57"/>
      <c r="G410" s="58" t="n">
        <f aca="false">IF(E410&gt;=F410,E410-F410,"ERRORE controlla le cifre")</f>
        <v>0</v>
      </c>
      <c r="H410" s="57"/>
      <c r="I410" s="59"/>
      <c r="J410" s="62"/>
    </row>
    <row r="411" s="61" customFormat="true" ht="30" hidden="false" customHeight="true" outlineLevel="0" collapsed="false">
      <c r="A411" s="67"/>
      <c r="B411" s="54" t="s">
        <v>53</v>
      </c>
      <c r="C411" s="62"/>
      <c r="D411" s="62"/>
      <c r="E411" s="57"/>
      <c r="F411" s="57"/>
      <c r="G411" s="58" t="n">
        <f aca="false">IF(E411&gt;=F411,E411-F411,"ERRORE controlla le cifre")</f>
        <v>0</v>
      </c>
      <c r="H411" s="57"/>
      <c r="I411" s="59"/>
      <c r="J411" s="62"/>
    </row>
    <row r="412" s="61" customFormat="true" ht="30" hidden="false" customHeight="true" outlineLevel="0" collapsed="false">
      <c r="A412" s="67"/>
      <c r="B412" s="54" t="s">
        <v>53</v>
      </c>
      <c r="C412" s="62"/>
      <c r="D412" s="62"/>
      <c r="E412" s="57"/>
      <c r="F412" s="57"/>
      <c r="G412" s="58" t="n">
        <f aca="false">IF(E412&gt;=F412,E412-F412,"ERRORE controlla le cifre")</f>
        <v>0</v>
      </c>
      <c r="H412" s="57"/>
      <c r="I412" s="59"/>
      <c r="J412" s="62"/>
    </row>
    <row r="413" s="61" customFormat="true" ht="30" hidden="false" customHeight="true" outlineLevel="0" collapsed="false">
      <c r="A413" s="67"/>
      <c r="B413" s="54" t="s">
        <v>53</v>
      </c>
      <c r="C413" s="62"/>
      <c r="D413" s="62"/>
      <c r="E413" s="57"/>
      <c r="F413" s="57"/>
      <c r="G413" s="58" t="n">
        <f aca="false">IF(E413&gt;=F413,E413-F413,"ERRORE controlla le cifre")</f>
        <v>0</v>
      </c>
      <c r="H413" s="57"/>
      <c r="I413" s="59"/>
      <c r="J413" s="62"/>
    </row>
    <row r="414" s="61" customFormat="true" ht="30" hidden="false" customHeight="true" outlineLevel="0" collapsed="false">
      <c r="A414" s="67"/>
      <c r="B414" s="54" t="s">
        <v>53</v>
      </c>
      <c r="C414" s="62"/>
      <c r="D414" s="62"/>
      <c r="E414" s="57"/>
      <c r="F414" s="57"/>
      <c r="G414" s="58" t="n">
        <f aca="false">IF(E414&gt;=F414,E414-F414,"ERRORE controlla le cifre")</f>
        <v>0</v>
      </c>
      <c r="H414" s="57"/>
      <c r="I414" s="59"/>
      <c r="J414" s="62"/>
    </row>
    <row r="415" s="61" customFormat="true" ht="30" hidden="false" customHeight="true" outlineLevel="0" collapsed="false">
      <c r="A415" s="67"/>
      <c r="B415" s="54" t="s">
        <v>53</v>
      </c>
      <c r="C415" s="62"/>
      <c r="D415" s="62"/>
      <c r="E415" s="57"/>
      <c r="F415" s="57"/>
      <c r="G415" s="58" t="n">
        <f aca="false">IF(E415&gt;=F415,E415-F415,"ERRORE controlla le cifre")</f>
        <v>0</v>
      </c>
      <c r="H415" s="57"/>
      <c r="I415" s="59"/>
      <c r="J415" s="62"/>
    </row>
    <row r="416" s="61" customFormat="true" ht="30" hidden="false" customHeight="true" outlineLevel="0" collapsed="false">
      <c r="A416" s="67"/>
      <c r="B416" s="54" t="s">
        <v>53</v>
      </c>
      <c r="C416" s="62"/>
      <c r="D416" s="62"/>
      <c r="E416" s="57"/>
      <c r="F416" s="57"/>
      <c r="G416" s="58" t="n">
        <f aca="false">IF(E416&gt;=F416,E416-F416,"ERRORE controlla le cifre")</f>
        <v>0</v>
      </c>
      <c r="H416" s="57"/>
      <c r="I416" s="59"/>
      <c r="J416" s="62"/>
    </row>
    <row r="417" s="61" customFormat="true" ht="30" hidden="false" customHeight="true" outlineLevel="0" collapsed="false">
      <c r="A417" s="67"/>
      <c r="B417" s="54" t="s">
        <v>53</v>
      </c>
      <c r="C417" s="62"/>
      <c r="D417" s="62"/>
      <c r="E417" s="57"/>
      <c r="F417" s="57"/>
      <c r="G417" s="58" t="n">
        <f aca="false">IF(E417&gt;=F417,E417-F417,"ERRORE controlla le cifre")</f>
        <v>0</v>
      </c>
      <c r="H417" s="57"/>
      <c r="I417" s="59"/>
      <c r="J417" s="62"/>
    </row>
    <row r="418" s="61" customFormat="true" ht="30" hidden="false" customHeight="true" outlineLevel="0" collapsed="false">
      <c r="A418" s="67"/>
      <c r="B418" s="54" t="s">
        <v>53</v>
      </c>
      <c r="C418" s="62"/>
      <c r="D418" s="62"/>
      <c r="E418" s="57"/>
      <c r="F418" s="57"/>
      <c r="G418" s="58" t="n">
        <f aca="false">IF(E418&gt;=F418,E418-F418,"ERRORE controlla le cifre")</f>
        <v>0</v>
      </c>
      <c r="H418" s="57"/>
      <c r="I418" s="59"/>
      <c r="J418" s="62"/>
    </row>
    <row r="419" s="61" customFormat="true" ht="30" hidden="false" customHeight="true" outlineLevel="0" collapsed="false">
      <c r="A419" s="67"/>
      <c r="B419" s="54" t="s">
        <v>53</v>
      </c>
      <c r="C419" s="62"/>
      <c r="D419" s="62"/>
      <c r="E419" s="57"/>
      <c r="F419" s="57"/>
      <c r="G419" s="58" t="n">
        <f aca="false">IF(E419&gt;=F419,E419-F419,"ERRORE controlla le cifre")</f>
        <v>0</v>
      </c>
      <c r="H419" s="57"/>
      <c r="I419" s="59"/>
      <c r="J419" s="62"/>
    </row>
    <row r="420" s="61" customFormat="true" ht="30" hidden="false" customHeight="true" outlineLevel="0" collapsed="false">
      <c r="A420" s="67"/>
      <c r="B420" s="54" t="s">
        <v>53</v>
      </c>
      <c r="C420" s="62"/>
      <c r="D420" s="62"/>
      <c r="E420" s="57"/>
      <c r="F420" s="57"/>
      <c r="G420" s="58" t="n">
        <f aca="false">IF(E420&gt;=F420,E420-F420,"ERRORE controlla le cifre")</f>
        <v>0</v>
      </c>
      <c r="H420" s="57"/>
      <c r="I420" s="59"/>
      <c r="J420" s="62"/>
    </row>
    <row r="421" s="61" customFormat="true" ht="30" hidden="false" customHeight="true" outlineLevel="0" collapsed="false">
      <c r="A421" s="67"/>
      <c r="B421" s="54" t="s">
        <v>53</v>
      </c>
      <c r="C421" s="62"/>
      <c r="D421" s="62"/>
      <c r="E421" s="57"/>
      <c r="F421" s="57"/>
      <c r="G421" s="58" t="n">
        <f aca="false">IF(E421&gt;=F421,E421-F421,"ERRORE controlla le cifre")</f>
        <v>0</v>
      </c>
      <c r="H421" s="57"/>
      <c r="I421" s="59"/>
      <c r="J421" s="62"/>
    </row>
    <row r="422" s="61" customFormat="true" ht="30" hidden="false" customHeight="true" outlineLevel="0" collapsed="false">
      <c r="A422" s="67"/>
      <c r="B422" s="54" t="s">
        <v>53</v>
      </c>
      <c r="C422" s="62"/>
      <c r="D422" s="62"/>
      <c r="E422" s="57"/>
      <c r="F422" s="57"/>
      <c r="G422" s="58" t="n">
        <f aca="false">IF(E422&gt;=F422,E422-F422,"ERRORE controlla le cifre")</f>
        <v>0</v>
      </c>
      <c r="H422" s="57"/>
      <c r="I422" s="59"/>
      <c r="J422" s="62"/>
    </row>
    <row r="423" s="61" customFormat="true" ht="30" hidden="false" customHeight="true" outlineLevel="0" collapsed="false">
      <c r="A423" s="67"/>
      <c r="B423" s="54" t="s">
        <v>53</v>
      </c>
      <c r="C423" s="62"/>
      <c r="D423" s="62"/>
      <c r="E423" s="57"/>
      <c r="F423" s="57"/>
      <c r="G423" s="58" t="n">
        <f aca="false">IF(E423&gt;=F423,E423-F423,"ERRORE controlla le cifre")</f>
        <v>0</v>
      </c>
      <c r="H423" s="57"/>
      <c r="I423" s="59"/>
      <c r="J423" s="62"/>
    </row>
    <row r="424" s="61" customFormat="true" ht="30" hidden="false" customHeight="true" outlineLevel="0" collapsed="false">
      <c r="A424" s="67"/>
      <c r="B424" s="54" t="s">
        <v>53</v>
      </c>
      <c r="C424" s="62"/>
      <c r="D424" s="62"/>
      <c r="E424" s="57"/>
      <c r="F424" s="57"/>
      <c r="G424" s="58" t="n">
        <f aca="false">IF(E424&gt;=F424,E424-F424,"ERRORE controlla le cifre")</f>
        <v>0</v>
      </c>
      <c r="H424" s="57"/>
      <c r="I424" s="59"/>
      <c r="J424" s="62"/>
    </row>
    <row r="425" s="61" customFormat="true" ht="30" hidden="false" customHeight="true" outlineLevel="0" collapsed="false">
      <c r="A425" s="67"/>
      <c r="B425" s="54" t="s">
        <v>53</v>
      </c>
      <c r="C425" s="62"/>
      <c r="D425" s="62"/>
      <c r="E425" s="57"/>
      <c r="F425" s="57"/>
      <c r="G425" s="58" t="n">
        <f aca="false">IF(E425&gt;=F425,E425-F425,"ERRORE controlla le cifre")</f>
        <v>0</v>
      </c>
      <c r="H425" s="57"/>
      <c r="I425" s="59"/>
      <c r="J425" s="62"/>
    </row>
    <row r="426" s="61" customFormat="true" ht="30" hidden="false" customHeight="true" outlineLevel="0" collapsed="false">
      <c r="A426" s="67"/>
      <c r="B426" s="54" t="s">
        <v>53</v>
      </c>
      <c r="C426" s="62"/>
      <c r="D426" s="62"/>
      <c r="E426" s="57"/>
      <c r="F426" s="57"/>
      <c r="G426" s="58" t="n">
        <f aca="false">IF(E426&gt;=F426,E426-F426,"ERRORE controlla le cifre")</f>
        <v>0</v>
      </c>
      <c r="H426" s="57"/>
      <c r="I426" s="59"/>
      <c r="J426" s="62"/>
    </row>
    <row r="427" s="61" customFormat="true" ht="30" hidden="false" customHeight="true" outlineLevel="0" collapsed="false">
      <c r="A427" s="67"/>
      <c r="B427" s="54" t="s">
        <v>53</v>
      </c>
      <c r="C427" s="62"/>
      <c r="D427" s="62"/>
      <c r="E427" s="57"/>
      <c r="F427" s="57"/>
      <c r="G427" s="58" t="n">
        <f aca="false">IF(E427&gt;=F427,E427-F427,"ERRORE controlla le cifre")</f>
        <v>0</v>
      </c>
      <c r="H427" s="57"/>
      <c r="I427" s="59"/>
      <c r="J427" s="62"/>
    </row>
    <row r="428" s="61" customFormat="true" ht="30" hidden="false" customHeight="true" outlineLevel="0" collapsed="false">
      <c r="A428" s="67"/>
      <c r="B428" s="54" t="s">
        <v>53</v>
      </c>
      <c r="C428" s="62"/>
      <c r="D428" s="62"/>
      <c r="E428" s="57"/>
      <c r="F428" s="57"/>
      <c r="G428" s="58" t="n">
        <f aca="false">IF(E428&gt;=F428,E428-F428,"ERRORE controlla le cifre")</f>
        <v>0</v>
      </c>
      <c r="H428" s="57"/>
      <c r="I428" s="59"/>
      <c r="J428" s="62"/>
    </row>
    <row r="429" s="61" customFormat="true" ht="30" hidden="false" customHeight="true" outlineLevel="0" collapsed="false">
      <c r="A429" s="67"/>
      <c r="B429" s="54" t="s">
        <v>53</v>
      </c>
      <c r="C429" s="62"/>
      <c r="D429" s="62"/>
      <c r="E429" s="57"/>
      <c r="F429" s="57"/>
      <c r="G429" s="58" t="n">
        <f aca="false">IF(E429&gt;=F429,E429-F429,"ERRORE controlla le cifre")</f>
        <v>0</v>
      </c>
      <c r="H429" s="57"/>
      <c r="I429" s="59"/>
      <c r="J429" s="62"/>
    </row>
    <row r="430" s="61" customFormat="true" ht="30" hidden="false" customHeight="true" outlineLevel="0" collapsed="false">
      <c r="A430" s="67"/>
      <c r="B430" s="54" t="s">
        <v>53</v>
      </c>
      <c r="C430" s="62"/>
      <c r="D430" s="62"/>
      <c r="E430" s="57"/>
      <c r="F430" s="57"/>
      <c r="G430" s="58" t="n">
        <f aca="false">IF(E430&gt;=F430,E430-F430,"ERRORE controlla le cifre")</f>
        <v>0</v>
      </c>
      <c r="H430" s="57"/>
      <c r="I430" s="59"/>
      <c r="J430" s="62"/>
    </row>
    <row r="431" s="61" customFormat="true" ht="30" hidden="false" customHeight="true" outlineLevel="0" collapsed="false">
      <c r="A431" s="67"/>
      <c r="B431" s="54" t="s">
        <v>53</v>
      </c>
      <c r="C431" s="62"/>
      <c r="D431" s="62"/>
      <c r="E431" s="57"/>
      <c r="F431" s="57"/>
      <c r="G431" s="58" t="n">
        <f aca="false">IF(E431&gt;=F431,E431-F431,"ERRORE controlla le cifre")</f>
        <v>0</v>
      </c>
      <c r="H431" s="57"/>
      <c r="I431" s="59"/>
      <c r="J431" s="62"/>
    </row>
    <row r="432" s="61" customFormat="true" ht="30" hidden="false" customHeight="true" outlineLevel="0" collapsed="false">
      <c r="A432" s="67"/>
      <c r="B432" s="54" t="s">
        <v>53</v>
      </c>
      <c r="C432" s="62"/>
      <c r="D432" s="62"/>
      <c r="E432" s="57"/>
      <c r="F432" s="57"/>
      <c r="G432" s="58" t="n">
        <f aca="false">IF(E432&gt;=F432,E432-F432,"ERRORE controlla le cifre")</f>
        <v>0</v>
      </c>
      <c r="H432" s="57"/>
      <c r="I432" s="59"/>
      <c r="J432" s="62"/>
    </row>
    <row r="433" s="61" customFormat="true" ht="30" hidden="false" customHeight="true" outlineLevel="0" collapsed="false">
      <c r="A433" s="67"/>
      <c r="B433" s="54" t="s">
        <v>53</v>
      </c>
      <c r="C433" s="62"/>
      <c r="D433" s="62"/>
      <c r="E433" s="57"/>
      <c r="F433" s="57"/>
      <c r="G433" s="58" t="n">
        <f aca="false">IF(E433&gt;=F433,E433-F433,"ERRORE controlla le cifre")</f>
        <v>0</v>
      </c>
      <c r="H433" s="57"/>
      <c r="I433" s="59"/>
      <c r="J433" s="62"/>
    </row>
    <row r="434" s="61" customFormat="true" ht="30" hidden="false" customHeight="true" outlineLevel="0" collapsed="false">
      <c r="A434" s="67"/>
      <c r="B434" s="54" t="s">
        <v>53</v>
      </c>
      <c r="C434" s="62"/>
      <c r="D434" s="62"/>
      <c r="E434" s="57"/>
      <c r="F434" s="57"/>
      <c r="G434" s="58" t="n">
        <f aca="false">IF(E434&gt;=F434,E434-F434,"ERRORE controlla le cifre")</f>
        <v>0</v>
      </c>
      <c r="H434" s="57"/>
      <c r="I434" s="59"/>
      <c r="J434" s="62"/>
    </row>
    <row r="435" s="61" customFormat="true" ht="30" hidden="false" customHeight="true" outlineLevel="0" collapsed="false">
      <c r="A435" s="67"/>
      <c r="B435" s="54" t="s">
        <v>53</v>
      </c>
      <c r="C435" s="62"/>
      <c r="D435" s="62"/>
      <c r="E435" s="57"/>
      <c r="F435" s="57"/>
      <c r="G435" s="58" t="n">
        <f aca="false">IF(E435&gt;=F435,E435-F435,"ERRORE controlla le cifre")</f>
        <v>0</v>
      </c>
      <c r="H435" s="57"/>
      <c r="I435" s="59"/>
      <c r="J435" s="62"/>
    </row>
    <row r="436" s="61" customFormat="true" ht="30" hidden="false" customHeight="true" outlineLevel="0" collapsed="false">
      <c r="A436" s="67"/>
      <c r="B436" s="54" t="s">
        <v>53</v>
      </c>
      <c r="C436" s="62"/>
      <c r="D436" s="62"/>
      <c r="E436" s="57"/>
      <c r="F436" s="57"/>
      <c r="G436" s="58" t="n">
        <f aca="false">IF(E436&gt;=F436,E436-F436,"ERRORE controlla le cifre")</f>
        <v>0</v>
      </c>
      <c r="H436" s="57"/>
      <c r="I436" s="59"/>
      <c r="J436" s="62"/>
    </row>
    <row r="437" s="61" customFormat="true" ht="30" hidden="false" customHeight="true" outlineLevel="0" collapsed="false">
      <c r="A437" s="67"/>
      <c r="B437" s="54" t="s">
        <v>53</v>
      </c>
      <c r="C437" s="62"/>
      <c r="D437" s="62"/>
      <c r="E437" s="57"/>
      <c r="F437" s="57"/>
      <c r="G437" s="58" t="n">
        <f aca="false">IF(E437&gt;=F437,E437-F437,"ERRORE controlla le cifre")</f>
        <v>0</v>
      </c>
      <c r="H437" s="57"/>
      <c r="I437" s="59"/>
      <c r="J437" s="62"/>
    </row>
    <row r="438" s="61" customFormat="true" ht="30" hidden="false" customHeight="true" outlineLevel="0" collapsed="false">
      <c r="A438" s="67"/>
      <c r="B438" s="54" t="s">
        <v>53</v>
      </c>
      <c r="C438" s="62"/>
      <c r="D438" s="62"/>
      <c r="E438" s="57"/>
      <c r="F438" s="57"/>
      <c r="G438" s="58" t="n">
        <f aca="false">IF(E438&gt;=F438,E438-F438,"ERRORE controlla le cifre")</f>
        <v>0</v>
      </c>
      <c r="H438" s="57"/>
      <c r="I438" s="59"/>
      <c r="J438" s="62"/>
    </row>
    <row r="439" s="61" customFormat="true" ht="30" hidden="false" customHeight="true" outlineLevel="0" collapsed="false">
      <c r="A439" s="67"/>
      <c r="B439" s="54" t="s">
        <v>53</v>
      </c>
      <c r="C439" s="62"/>
      <c r="D439" s="62"/>
      <c r="E439" s="57"/>
      <c r="F439" s="57"/>
      <c r="G439" s="58" t="n">
        <f aca="false">IF(E439&gt;=F439,E439-F439,"ERRORE controlla le cifre")</f>
        <v>0</v>
      </c>
      <c r="H439" s="57"/>
      <c r="I439" s="59"/>
      <c r="J439" s="62"/>
    </row>
    <row r="440" s="61" customFormat="true" ht="30" hidden="false" customHeight="true" outlineLevel="0" collapsed="false">
      <c r="A440" s="67"/>
      <c r="B440" s="54" t="s">
        <v>53</v>
      </c>
      <c r="C440" s="62"/>
      <c r="D440" s="62"/>
      <c r="E440" s="57"/>
      <c r="F440" s="57"/>
      <c r="G440" s="58" t="n">
        <f aca="false">IF(E440&gt;=F440,E440-F440,"ERRORE controlla le cifre")</f>
        <v>0</v>
      </c>
      <c r="H440" s="57"/>
      <c r="I440" s="59"/>
      <c r="J440" s="62"/>
    </row>
    <row r="441" s="61" customFormat="true" ht="30" hidden="false" customHeight="true" outlineLevel="0" collapsed="false">
      <c r="A441" s="67"/>
      <c r="B441" s="54" t="s">
        <v>53</v>
      </c>
      <c r="C441" s="62"/>
      <c r="D441" s="62"/>
      <c r="E441" s="57"/>
      <c r="F441" s="57"/>
      <c r="G441" s="58" t="n">
        <f aca="false">IF(E441&gt;=F441,E441-F441,"ERRORE controlla le cifre")</f>
        <v>0</v>
      </c>
      <c r="H441" s="57"/>
      <c r="I441" s="59"/>
      <c r="J441" s="62"/>
    </row>
    <row r="442" s="61" customFormat="true" ht="30" hidden="false" customHeight="true" outlineLevel="0" collapsed="false">
      <c r="A442" s="67"/>
      <c r="B442" s="54" t="s">
        <v>53</v>
      </c>
      <c r="C442" s="62"/>
      <c r="D442" s="62"/>
      <c r="E442" s="57"/>
      <c r="F442" s="57"/>
      <c r="G442" s="58" t="n">
        <f aca="false">IF(E442&gt;=F442,E442-F442,"ERRORE controlla le cifre")</f>
        <v>0</v>
      </c>
      <c r="H442" s="57"/>
      <c r="I442" s="59"/>
      <c r="J442" s="62"/>
    </row>
    <row r="443" s="61" customFormat="true" ht="30" hidden="false" customHeight="true" outlineLevel="0" collapsed="false">
      <c r="A443" s="67"/>
      <c r="B443" s="54" t="s">
        <v>53</v>
      </c>
      <c r="C443" s="62"/>
      <c r="D443" s="62"/>
      <c r="E443" s="57"/>
      <c r="F443" s="57"/>
      <c r="G443" s="58" t="n">
        <f aca="false">IF(E443&gt;=F443,E443-F443,"ERRORE controlla le cifre")</f>
        <v>0</v>
      </c>
      <c r="H443" s="57"/>
      <c r="I443" s="59"/>
      <c r="J443" s="62"/>
    </row>
    <row r="444" s="61" customFormat="true" ht="30" hidden="false" customHeight="true" outlineLevel="0" collapsed="false">
      <c r="A444" s="67"/>
      <c r="B444" s="54" t="s">
        <v>53</v>
      </c>
      <c r="C444" s="62"/>
      <c r="D444" s="62"/>
      <c r="E444" s="57"/>
      <c r="F444" s="57"/>
      <c r="G444" s="58" t="n">
        <f aca="false">IF(E444&gt;=F444,E444-F444,"ERRORE controlla le cifre")</f>
        <v>0</v>
      </c>
      <c r="H444" s="57"/>
      <c r="I444" s="59"/>
      <c r="J444" s="62"/>
    </row>
    <row r="445" s="61" customFormat="true" ht="30" hidden="false" customHeight="true" outlineLevel="0" collapsed="false">
      <c r="A445" s="67"/>
      <c r="B445" s="54" t="s">
        <v>53</v>
      </c>
      <c r="C445" s="62"/>
      <c r="D445" s="62"/>
      <c r="E445" s="57"/>
      <c r="F445" s="57"/>
      <c r="G445" s="58" t="n">
        <f aca="false">IF(E445&gt;=F445,E445-F445,"ERRORE controlla le cifre")</f>
        <v>0</v>
      </c>
      <c r="H445" s="57"/>
      <c r="I445" s="59"/>
      <c r="J445" s="62"/>
    </row>
    <row r="446" s="61" customFormat="true" ht="30" hidden="false" customHeight="true" outlineLevel="0" collapsed="false">
      <c r="A446" s="67"/>
      <c r="B446" s="54" t="s">
        <v>53</v>
      </c>
      <c r="C446" s="62"/>
      <c r="D446" s="62"/>
      <c r="E446" s="57"/>
      <c r="F446" s="57"/>
      <c r="G446" s="58" t="n">
        <f aca="false">IF(E446&gt;=F446,E446-F446,"ERRORE controlla le cifre")</f>
        <v>0</v>
      </c>
      <c r="H446" s="57"/>
      <c r="I446" s="59"/>
      <c r="J446" s="62"/>
    </row>
    <row r="447" s="61" customFormat="true" ht="30" hidden="false" customHeight="true" outlineLevel="0" collapsed="false">
      <c r="A447" s="67"/>
      <c r="B447" s="54" t="s">
        <v>53</v>
      </c>
      <c r="C447" s="62"/>
      <c r="D447" s="62"/>
      <c r="E447" s="57"/>
      <c r="F447" s="57"/>
      <c r="G447" s="58" t="n">
        <f aca="false">IF(E447&gt;=F447,E447-F447,"ERRORE controlla le cifre")</f>
        <v>0</v>
      </c>
      <c r="H447" s="57"/>
      <c r="I447" s="59"/>
      <c r="J447" s="62"/>
    </row>
    <row r="448" s="61" customFormat="true" ht="30" hidden="false" customHeight="true" outlineLevel="0" collapsed="false">
      <c r="A448" s="67"/>
      <c r="B448" s="54" t="s">
        <v>53</v>
      </c>
      <c r="C448" s="62"/>
      <c r="D448" s="62"/>
      <c r="E448" s="57"/>
      <c r="F448" s="57"/>
      <c r="G448" s="58" t="n">
        <f aca="false">IF(E448&gt;=F448,E448-F448,"ERRORE controlla le cifre")</f>
        <v>0</v>
      </c>
      <c r="H448" s="57"/>
      <c r="I448" s="59"/>
      <c r="J448" s="62"/>
    </row>
    <row r="449" s="61" customFormat="true" ht="30" hidden="false" customHeight="true" outlineLevel="0" collapsed="false">
      <c r="A449" s="67"/>
      <c r="B449" s="54" t="s">
        <v>53</v>
      </c>
      <c r="C449" s="62"/>
      <c r="D449" s="62"/>
      <c r="E449" s="57"/>
      <c r="F449" s="57"/>
      <c r="G449" s="58" t="n">
        <f aca="false">IF(E449&gt;=F449,E449-F449,"ERRORE controlla le cifre")</f>
        <v>0</v>
      </c>
      <c r="H449" s="57"/>
      <c r="I449" s="59"/>
      <c r="J449" s="62"/>
    </row>
    <row r="450" s="61" customFormat="true" ht="30" hidden="false" customHeight="true" outlineLevel="0" collapsed="false">
      <c r="A450" s="67"/>
      <c r="B450" s="54" t="s">
        <v>53</v>
      </c>
      <c r="C450" s="62"/>
      <c r="D450" s="62"/>
      <c r="E450" s="57"/>
      <c r="F450" s="57"/>
      <c r="G450" s="58" t="n">
        <f aca="false">IF(E450&gt;=F450,E450-F450,"ERRORE controlla le cifre")</f>
        <v>0</v>
      </c>
      <c r="H450" s="57"/>
      <c r="I450" s="59"/>
      <c r="J450" s="62"/>
    </row>
    <row r="451" s="61" customFormat="true" ht="30" hidden="false" customHeight="true" outlineLevel="0" collapsed="false">
      <c r="A451" s="67"/>
      <c r="B451" s="54" t="s">
        <v>53</v>
      </c>
      <c r="C451" s="62"/>
      <c r="D451" s="62"/>
      <c r="E451" s="57"/>
      <c r="F451" s="57"/>
      <c r="G451" s="58" t="n">
        <f aca="false">IF(E451&gt;=F451,E451-F451,"ERRORE controlla le cifre")</f>
        <v>0</v>
      </c>
      <c r="H451" s="57"/>
      <c r="I451" s="59"/>
      <c r="J451" s="62"/>
    </row>
    <row r="452" s="61" customFormat="true" ht="30" hidden="false" customHeight="true" outlineLevel="0" collapsed="false">
      <c r="A452" s="67"/>
      <c r="B452" s="54" t="s">
        <v>53</v>
      </c>
      <c r="C452" s="62"/>
      <c r="D452" s="62"/>
      <c r="E452" s="57"/>
      <c r="F452" s="57"/>
      <c r="G452" s="58" t="n">
        <f aca="false">IF(E452&gt;=F452,E452-F452,"ERRORE controlla le cifre")</f>
        <v>0</v>
      </c>
      <c r="H452" s="57"/>
      <c r="I452" s="59"/>
      <c r="J452" s="62"/>
    </row>
    <row r="453" s="61" customFormat="true" ht="30" hidden="false" customHeight="true" outlineLevel="0" collapsed="false">
      <c r="A453" s="67"/>
      <c r="B453" s="54" t="s">
        <v>53</v>
      </c>
      <c r="C453" s="62"/>
      <c r="D453" s="62"/>
      <c r="E453" s="57"/>
      <c r="F453" s="57"/>
      <c r="G453" s="58" t="n">
        <f aca="false">IF(E453&gt;=F453,E453-F453,"ERRORE controlla le cifre")</f>
        <v>0</v>
      </c>
      <c r="H453" s="57"/>
      <c r="I453" s="59"/>
      <c r="J453" s="62"/>
    </row>
    <row r="454" s="61" customFormat="true" ht="30" hidden="false" customHeight="true" outlineLevel="0" collapsed="false">
      <c r="A454" s="67"/>
      <c r="B454" s="54" t="s">
        <v>53</v>
      </c>
      <c r="C454" s="62"/>
      <c r="D454" s="62"/>
      <c r="E454" s="57"/>
      <c r="F454" s="57"/>
      <c r="G454" s="58" t="n">
        <f aca="false">IF(E454&gt;=F454,E454-F454,"ERRORE controlla le cifre")</f>
        <v>0</v>
      </c>
      <c r="H454" s="57"/>
      <c r="I454" s="59"/>
      <c r="J454" s="62"/>
    </row>
    <row r="455" s="61" customFormat="true" ht="30" hidden="false" customHeight="true" outlineLevel="0" collapsed="false">
      <c r="A455" s="67"/>
      <c r="B455" s="54" t="s">
        <v>53</v>
      </c>
      <c r="C455" s="62"/>
      <c r="D455" s="62"/>
      <c r="E455" s="57"/>
      <c r="F455" s="57"/>
      <c r="G455" s="58" t="n">
        <f aca="false">IF(E455&gt;=F455,E455-F455,"ERRORE controlla le cifre")</f>
        <v>0</v>
      </c>
      <c r="H455" s="57"/>
      <c r="I455" s="59"/>
      <c r="J455" s="62"/>
    </row>
    <row r="456" s="61" customFormat="true" ht="30" hidden="false" customHeight="true" outlineLevel="0" collapsed="false">
      <c r="A456" s="67"/>
      <c r="B456" s="54" t="s">
        <v>53</v>
      </c>
      <c r="C456" s="62"/>
      <c r="D456" s="62"/>
      <c r="E456" s="57"/>
      <c r="F456" s="57"/>
      <c r="G456" s="58" t="n">
        <f aca="false">IF(E456&gt;=F456,E456-F456,"ERRORE controlla le cifre")</f>
        <v>0</v>
      </c>
      <c r="H456" s="57"/>
      <c r="I456" s="59"/>
      <c r="J456" s="62"/>
    </row>
    <row r="457" s="61" customFormat="true" ht="30" hidden="false" customHeight="true" outlineLevel="0" collapsed="false">
      <c r="A457" s="67"/>
      <c r="B457" s="54" t="s">
        <v>53</v>
      </c>
      <c r="C457" s="62"/>
      <c r="D457" s="62"/>
      <c r="E457" s="57"/>
      <c r="F457" s="57"/>
      <c r="G457" s="58" t="n">
        <f aca="false">IF(E457&gt;=F457,E457-F457,"ERRORE controlla le cifre")</f>
        <v>0</v>
      </c>
      <c r="H457" s="57"/>
      <c r="I457" s="59"/>
      <c r="J457" s="62"/>
    </row>
    <row r="458" s="61" customFormat="true" ht="30" hidden="false" customHeight="true" outlineLevel="0" collapsed="false">
      <c r="A458" s="67"/>
      <c r="B458" s="54" t="s">
        <v>53</v>
      </c>
      <c r="C458" s="62"/>
      <c r="D458" s="62"/>
      <c r="E458" s="57"/>
      <c r="F458" s="57"/>
      <c r="G458" s="58" t="n">
        <f aca="false">IF(E458&gt;=F458,E458-F458,"ERRORE controlla le cifre")</f>
        <v>0</v>
      </c>
      <c r="H458" s="57"/>
      <c r="I458" s="59"/>
      <c r="J458" s="62"/>
    </row>
    <row r="459" s="61" customFormat="true" ht="30" hidden="false" customHeight="true" outlineLevel="0" collapsed="false">
      <c r="A459" s="67"/>
      <c r="B459" s="54" t="s">
        <v>53</v>
      </c>
      <c r="C459" s="62"/>
      <c r="D459" s="62"/>
      <c r="E459" s="57"/>
      <c r="F459" s="57"/>
      <c r="G459" s="58" t="n">
        <f aca="false">IF(E459&gt;=F459,E459-F459,"ERRORE controlla le cifre")</f>
        <v>0</v>
      </c>
      <c r="H459" s="57"/>
      <c r="I459" s="59"/>
      <c r="J459" s="62"/>
    </row>
    <row r="460" s="61" customFormat="true" ht="30" hidden="false" customHeight="true" outlineLevel="0" collapsed="false">
      <c r="A460" s="67"/>
      <c r="B460" s="54" t="s">
        <v>53</v>
      </c>
      <c r="C460" s="62"/>
      <c r="D460" s="62"/>
      <c r="E460" s="57"/>
      <c r="F460" s="57"/>
      <c r="G460" s="58" t="n">
        <f aca="false">IF(E460&gt;=F460,E460-F460,"ERRORE controlla le cifre")</f>
        <v>0</v>
      </c>
      <c r="H460" s="57"/>
      <c r="I460" s="59"/>
      <c r="J460" s="62"/>
    </row>
    <row r="461" s="61" customFormat="true" ht="30" hidden="false" customHeight="true" outlineLevel="0" collapsed="false">
      <c r="A461" s="67"/>
      <c r="B461" s="54" t="s">
        <v>53</v>
      </c>
      <c r="C461" s="62"/>
      <c r="D461" s="62"/>
      <c r="E461" s="57"/>
      <c r="F461" s="57"/>
      <c r="G461" s="58" t="n">
        <f aca="false">IF(E461&gt;=F461,E461-F461,"ERRORE controlla le cifre")</f>
        <v>0</v>
      </c>
      <c r="H461" s="57"/>
      <c r="I461" s="59"/>
      <c r="J461" s="62"/>
    </row>
    <row r="462" s="61" customFormat="true" ht="30" hidden="false" customHeight="true" outlineLevel="0" collapsed="false">
      <c r="A462" s="67"/>
      <c r="B462" s="54" t="s">
        <v>53</v>
      </c>
      <c r="C462" s="62"/>
      <c r="D462" s="62"/>
      <c r="E462" s="57"/>
      <c r="F462" s="57"/>
      <c r="G462" s="58" t="n">
        <f aca="false">IF(E462&gt;=F462,E462-F462,"ERRORE controlla le cifre")</f>
        <v>0</v>
      </c>
      <c r="H462" s="57"/>
      <c r="I462" s="59"/>
      <c r="J462" s="62"/>
    </row>
    <row r="463" s="61" customFormat="true" ht="30" hidden="false" customHeight="true" outlineLevel="0" collapsed="false">
      <c r="A463" s="67"/>
      <c r="B463" s="54" t="s">
        <v>53</v>
      </c>
      <c r="C463" s="62"/>
      <c r="D463" s="62"/>
      <c r="E463" s="57"/>
      <c r="F463" s="57"/>
      <c r="G463" s="58" t="n">
        <f aca="false">IF(E463&gt;=F463,E463-F463,"ERRORE controlla le cifre")</f>
        <v>0</v>
      </c>
      <c r="H463" s="57"/>
      <c r="I463" s="59"/>
      <c r="J463" s="62"/>
    </row>
    <row r="464" s="61" customFormat="true" ht="30" hidden="false" customHeight="true" outlineLevel="0" collapsed="false">
      <c r="A464" s="67"/>
      <c r="B464" s="54" t="s">
        <v>53</v>
      </c>
      <c r="C464" s="62"/>
      <c r="D464" s="62"/>
      <c r="E464" s="57"/>
      <c r="F464" s="57"/>
      <c r="G464" s="58" t="n">
        <f aca="false">IF(E464&gt;=F464,E464-F464,"ERRORE controlla le cifre")</f>
        <v>0</v>
      </c>
      <c r="H464" s="57"/>
      <c r="I464" s="59"/>
      <c r="J464" s="62"/>
    </row>
    <row r="465" s="61" customFormat="true" ht="30" hidden="false" customHeight="true" outlineLevel="0" collapsed="false">
      <c r="A465" s="67"/>
      <c r="B465" s="54" t="s">
        <v>53</v>
      </c>
      <c r="C465" s="62"/>
      <c r="D465" s="62"/>
      <c r="E465" s="57"/>
      <c r="F465" s="57"/>
      <c r="G465" s="58" t="n">
        <f aca="false">IF(E465&gt;=F465,E465-F465,"ERRORE controlla le cifre")</f>
        <v>0</v>
      </c>
      <c r="H465" s="57"/>
      <c r="I465" s="59"/>
      <c r="J465" s="62"/>
    </row>
    <row r="466" s="61" customFormat="true" ht="30" hidden="false" customHeight="true" outlineLevel="0" collapsed="false">
      <c r="A466" s="67"/>
      <c r="B466" s="54" t="s">
        <v>53</v>
      </c>
      <c r="C466" s="62"/>
      <c r="D466" s="62"/>
      <c r="E466" s="57"/>
      <c r="F466" s="57"/>
      <c r="G466" s="58" t="n">
        <f aca="false">IF(E466&gt;=F466,E466-F466,"ERRORE controlla le cifre")</f>
        <v>0</v>
      </c>
      <c r="H466" s="57"/>
      <c r="I466" s="59"/>
      <c r="J466" s="62"/>
    </row>
    <row r="467" s="61" customFormat="true" ht="30" hidden="false" customHeight="true" outlineLevel="0" collapsed="false">
      <c r="A467" s="67"/>
      <c r="B467" s="54" t="s">
        <v>53</v>
      </c>
      <c r="C467" s="62"/>
      <c r="D467" s="62"/>
      <c r="E467" s="57"/>
      <c r="F467" s="57"/>
      <c r="G467" s="58" t="n">
        <f aca="false">IF(E467&gt;=F467,E467-F467,"ERRORE controlla le cifre")</f>
        <v>0</v>
      </c>
      <c r="H467" s="57"/>
      <c r="I467" s="59"/>
      <c r="J467" s="62"/>
    </row>
    <row r="468" s="61" customFormat="true" ht="30" hidden="false" customHeight="true" outlineLevel="0" collapsed="false">
      <c r="A468" s="67"/>
      <c r="B468" s="54" t="s">
        <v>53</v>
      </c>
      <c r="C468" s="62"/>
      <c r="D468" s="62"/>
      <c r="E468" s="57"/>
      <c r="F468" s="57"/>
      <c r="G468" s="58" t="n">
        <f aca="false">IF(E468&gt;=F468,E468-F468,"ERRORE controlla le cifre")</f>
        <v>0</v>
      </c>
      <c r="H468" s="57"/>
      <c r="I468" s="59"/>
      <c r="J468" s="62"/>
    </row>
    <row r="469" s="61" customFormat="true" ht="30" hidden="false" customHeight="true" outlineLevel="0" collapsed="false">
      <c r="A469" s="67"/>
      <c r="B469" s="54" t="s">
        <v>53</v>
      </c>
      <c r="C469" s="62"/>
      <c r="D469" s="62"/>
      <c r="E469" s="57"/>
      <c r="F469" s="57"/>
      <c r="G469" s="58" t="n">
        <f aca="false">IF(E469&gt;=F469,E469-F469,"ERRORE controlla le cifre")</f>
        <v>0</v>
      </c>
      <c r="H469" s="57"/>
      <c r="I469" s="59"/>
      <c r="J469" s="62"/>
    </row>
    <row r="470" s="61" customFormat="true" ht="30" hidden="false" customHeight="true" outlineLevel="0" collapsed="false">
      <c r="A470" s="67"/>
      <c r="B470" s="54" t="s">
        <v>53</v>
      </c>
      <c r="C470" s="62"/>
      <c r="D470" s="62"/>
      <c r="E470" s="57"/>
      <c r="F470" s="57"/>
      <c r="G470" s="58" t="n">
        <f aca="false">IF(E470&gt;=F470,E470-F470,"ERRORE controlla le cifre")</f>
        <v>0</v>
      </c>
      <c r="H470" s="57"/>
      <c r="I470" s="59"/>
      <c r="J470" s="62"/>
    </row>
    <row r="471" s="61" customFormat="true" ht="30" hidden="false" customHeight="true" outlineLevel="0" collapsed="false">
      <c r="A471" s="67"/>
      <c r="B471" s="54" t="s">
        <v>53</v>
      </c>
      <c r="C471" s="62"/>
      <c r="D471" s="62"/>
      <c r="E471" s="57"/>
      <c r="F471" s="57"/>
      <c r="G471" s="58" t="n">
        <f aca="false">IF(E471&gt;=F471,E471-F471,"ERRORE controlla le cifre")</f>
        <v>0</v>
      </c>
      <c r="H471" s="57"/>
      <c r="I471" s="59"/>
      <c r="J471" s="62"/>
    </row>
    <row r="472" s="61" customFormat="true" ht="30" hidden="false" customHeight="true" outlineLevel="0" collapsed="false">
      <c r="A472" s="67"/>
      <c r="B472" s="54" t="s">
        <v>53</v>
      </c>
      <c r="C472" s="62"/>
      <c r="D472" s="62"/>
      <c r="E472" s="57"/>
      <c r="F472" s="57"/>
      <c r="G472" s="58" t="n">
        <f aca="false">IF(E472&gt;=F472,E472-F472,"ERRORE controlla le cifre")</f>
        <v>0</v>
      </c>
      <c r="H472" s="57"/>
      <c r="I472" s="59"/>
      <c r="J472" s="62"/>
    </row>
    <row r="473" s="61" customFormat="true" ht="30" hidden="false" customHeight="true" outlineLevel="0" collapsed="false">
      <c r="A473" s="67"/>
      <c r="B473" s="54" t="s">
        <v>53</v>
      </c>
      <c r="C473" s="62"/>
      <c r="D473" s="62"/>
      <c r="E473" s="57"/>
      <c r="F473" s="57"/>
      <c r="G473" s="58" t="n">
        <f aca="false">IF(E473&gt;=F473,E473-F473,"ERRORE controlla le cifre")</f>
        <v>0</v>
      </c>
      <c r="H473" s="57"/>
      <c r="I473" s="59"/>
      <c r="J473" s="62"/>
    </row>
    <row r="474" s="61" customFormat="true" ht="30" hidden="false" customHeight="true" outlineLevel="0" collapsed="false">
      <c r="A474" s="67"/>
      <c r="B474" s="54" t="s">
        <v>53</v>
      </c>
      <c r="C474" s="62"/>
      <c r="D474" s="62"/>
      <c r="E474" s="57"/>
      <c r="F474" s="57"/>
      <c r="G474" s="58" t="n">
        <f aca="false">IF(E474&gt;=F474,E474-F474,"ERRORE controlla le cifre")</f>
        <v>0</v>
      </c>
      <c r="H474" s="57"/>
      <c r="I474" s="59"/>
      <c r="J474" s="62"/>
    </row>
    <row r="475" s="61" customFormat="true" ht="30" hidden="false" customHeight="true" outlineLevel="0" collapsed="false">
      <c r="A475" s="67"/>
      <c r="B475" s="54" t="s">
        <v>53</v>
      </c>
      <c r="C475" s="62"/>
      <c r="D475" s="62"/>
      <c r="E475" s="57"/>
      <c r="F475" s="57"/>
      <c r="G475" s="58" t="n">
        <f aca="false">IF(E475&gt;=F475,E475-F475,"ERRORE controlla le cifre")</f>
        <v>0</v>
      </c>
      <c r="H475" s="57"/>
      <c r="I475" s="59"/>
      <c r="J475" s="62"/>
    </row>
    <row r="476" s="61" customFormat="true" ht="30" hidden="false" customHeight="true" outlineLevel="0" collapsed="false">
      <c r="A476" s="67"/>
      <c r="B476" s="54" t="s">
        <v>53</v>
      </c>
      <c r="C476" s="62"/>
      <c r="D476" s="62"/>
      <c r="E476" s="57"/>
      <c r="F476" s="57"/>
      <c r="G476" s="58" t="n">
        <f aca="false">IF(E476&gt;=F476,E476-F476,"ERRORE controlla le cifre")</f>
        <v>0</v>
      </c>
      <c r="H476" s="57"/>
      <c r="I476" s="59"/>
      <c r="J476" s="62"/>
    </row>
    <row r="477" s="61" customFormat="true" ht="30" hidden="false" customHeight="true" outlineLevel="0" collapsed="false">
      <c r="A477" s="67"/>
      <c r="B477" s="54" t="s">
        <v>53</v>
      </c>
      <c r="C477" s="62"/>
      <c r="D477" s="62"/>
      <c r="E477" s="57"/>
      <c r="F477" s="57"/>
      <c r="G477" s="58" t="n">
        <f aca="false">IF(E477&gt;=F477,E477-F477,"ERRORE controlla le cifre")</f>
        <v>0</v>
      </c>
      <c r="H477" s="57"/>
      <c r="I477" s="59"/>
      <c r="J477" s="62"/>
    </row>
    <row r="478" s="61" customFormat="true" ht="30" hidden="false" customHeight="true" outlineLevel="0" collapsed="false">
      <c r="A478" s="67"/>
      <c r="B478" s="54" t="s">
        <v>53</v>
      </c>
      <c r="C478" s="62"/>
      <c r="D478" s="62"/>
      <c r="E478" s="57"/>
      <c r="F478" s="57"/>
      <c r="G478" s="58" t="n">
        <f aca="false">IF(E478&gt;=F478,E478-F478,"ERRORE controlla le cifre")</f>
        <v>0</v>
      </c>
      <c r="H478" s="57"/>
      <c r="I478" s="59"/>
      <c r="J478" s="62"/>
    </row>
    <row r="479" s="61" customFormat="true" ht="30" hidden="false" customHeight="true" outlineLevel="0" collapsed="false">
      <c r="A479" s="67"/>
      <c r="B479" s="54" t="s">
        <v>53</v>
      </c>
      <c r="C479" s="62"/>
      <c r="D479" s="62"/>
      <c r="E479" s="57"/>
      <c r="F479" s="57"/>
      <c r="G479" s="58" t="n">
        <f aca="false">IF(E479&gt;=F479,E479-F479,"ERRORE controlla le cifre")</f>
        <v>0</v>
      </c>
      <c r="H479" s="57"/>
      <c r="I479" s="59"/>
      <c r="J479" s="62"/>
    </row>
    <row r="480" s="61" customFormat="true" ht="30" hidden="false" customHeight="true" outlineLevel="0" collapsed="false">
      <c r="A480" s="67"/>
      <c r="B480" s="54" t="s">
        <v>53</v>
      </c>
      <c r="C480" s="62"/>
      <c r="D480" s="62"/>
      <c r="E480" s="57"/>
      <c r="F480" s="57"/>
      <c r="G480" s="58" t="n">
        <f aca="false">IF(E480&gt;=F480,E480-F480,"ERRORE controlla le cifre")</f>
        <v>0</v>
      </c>
      <c r="H480" s="57"/>
      <c r="I480" s="59"/>
      <c r="J480" s="62"/>
    </row>
    <row r="481" s="61" customFormat="true" ht="30" hidden="false" customHeight="true" outlineLevel="0" collapsed="false">
      <c r="A481" s="67"/>
      <c r="B481" s="54" t="s">
        <v>53</v>
      </c>
      <c r="C481" s="62"/>
      <c r="D481" s="62"/>
      <c r="E481" s="57"/>
      <c r="F481" s="57"/>
      <c r="G481" s="58" t="n">
        <f aca="false">IF(E481&gt;=F481,E481-F481,"ERRORE controlla le cifre")</f>
        <v>0</v>
      </c>
      <c r="H481" s="57"/>
      <c r="I481" s="59"/>
      <c r="J481" s="62"/>
    </row>
    <row r="482" s="61" customFormat="true" ht="30" hidden="false" customHeight="true" outlineLevel="0" collapsed="false">
      <c r="A482" s="67"/>
      <c r="B482" s="54" t="s">
        <v>53</v>
      </c>
      <c r="C482" s="62"/>
      <c r="D482" s="62"/>
      <c r="E482" s="57"/>
      <c r="F482" s="57"/>
      <c r="G482" s="58" t="n">
        <f aca="false">IF(E482&gt;=F482,E482-F482,"ERRORE controlla le cifre")</f>
        <v>0</v>
      </c>
      <c r="H482" s="57"/>
      <c r="I482" s="59"/>
      <c r="J482" s="62"/>
    </row>
    <row r="483" s="61" customFormat="true" ht="30" hidden="false" customHeight="true" outlineLevel="0" collapsed="false">
      <c r="A483" s="67"/>
      <c r="B483" s="54" t="s">
        <v>53</v>
      </c>
      <c r="C483" s="62"/>
      <c r="D483" s="62"/>
      <c r="E483" s="57"/>
      <c r="F483" s="57"/>
      <c r="G483" s="58" t="n">
        <f aca="false">IF(E483&gt;=F483,E483-F483,"ERRORE controlla le cifre")</f>
        <v>0</v>
      </c>
      <c r="H483" s="57"/>
      <c r="I483" s="59"/>
      <c r="J483" s="62"/>
    </row>
    <row r="484" s="61" customFormat="true" ht="30" hidden="false" customHeight="true" outlineLevel="0" collapsed="false">
      <c r="A484" s="67"/>
      <c r="B484" s="54" t="s">
        <v>53</v>
      </c>
      <c r="C484" s="62"/>
      <c r="D484" s="62"/>
      <c r="E484" s="57"/>
      <c r="F484" s="57"/>
      <c r="G484" s="58" t="n">
        <f aca="false">IF(E484&gt;=F484,E484-F484,"ERRORE controlla le cifre")</f>
        <v>0</v>
      </c>
      <c r="H484" s="57"/>
      <c r="I484" s="59"/>
      <c r="J484" s="62"/>
    </row>
    <row r="485" s="61" customFormat="true" ht="30" hidden="false" customHeight="true" outlineLevel="0" collapsed="false">
      <c r="A485" s="67"/>
      <c r="B485" s="54" t="s">
        <v>53</v>
      </c>
      <c r="C485" s="62"/>
      <c r="D485" s="62"/>
      <c r="E485" s="57"/>
      <c r="F485" s="57"/>
      <c r="G485" s="58" t="n">
        <f aca="false">IF(E485&gt;=F485,E485-F485,"ERRORE controlla le cifre")</f>
        <v>0</v>
      </c>
      <c r="H485" s="57"/>
      <c r="I485" s="59"/>
      <c r="J485" s="62"/>
    </row>
    <row r="486" s="61" customFormat="true" ht="30" hidden="false" customHeight="true" outlineLevel="0" collapsed="false">
      <c r="A486" s="67"/>
      <c r="B486" s="54" t="s">
        <v>53</v>
      </c>
      <c r="C486" s="62"/>
      <c r="D486" s="62"/>
      <c r="E486" s="57"/>
      <c r="F486" s="57"/>
      <c r="G486" s="58" t="n">
        <f aca="false">IF(E486&gt;=F486,E486-F486,"ERRORE controlla le cifre")</f>
        <v>0</v>
      </c>
      <c r="H486" s="57"/>
      <c r="I486" s="59"/>
      <c r="J486" s="62"/>
    </row>
    <row r="487" s="61" customFormat="true" ht="30" hidden="false" customHeight="true" outlineLevel="0" collapsed="false">
      <c r="A487" s="67"/>
      <c r="B487" s="54" t="s">
        <v>53</v>
      </c>
      <c r="C487" s="62"/>
      <c r="D487" s="62"/>
      <c r="E487" s="57"/>
      <c r="F487" s="57"/>
      <c r="G487" s="58" t="n">
        <f aca="false">IF(E487&gt;=F487,E487-F487,"ERRORE controlla le cifre")</f>
        <v>0</v>
      </c>
      <c r="H487" s="57"/>
      <c r="I487" s="59"/>
      <c r="J487" s="62"/>
    </row>
    <row r="488" s="61" customFormat="true" ht="30" hidden="false" customHeight="true" outlineLevel="0" collapsed="false">
      <c r="A488" s="67"/>
      <c r="B488" s="54" t="s">
        <v>53</v>
      </c>
      <c r="C488" s="62"/>
      <c r="D488" s="62"/>
      <c r="E488" s="57"/>
      <c r="F488" s="57"/>
      <c r="G488" s="58" t="n">
        <f aca="false">IF(E488&gt;=F488,E488-F488,"ERRORE controlla le cifre")</f>
        <v>0</v>
      </c>
      <c r="H488" s="57"/>
      <c r="I488" s="59"/>
      <c r="J488" s="62"/>
    </row>
    <row r="489" s="61" customFormat="true" ht="30" hidden="false" customHeight="true" outlineLevel="0" collapsed="false">
      <c r="A489" s="67"/>
      <c r="B489" s="54" t="s">
        <v>53</v>
      </c>
      <c r="C489" s="62"/>
      <c r="D489" s="62"/>
      <c r="E489" s="57"/>
      <c r="F489" s="57"/>
      <c r="G489" s="58" t="n">
        <f aca="false">IF(E489&gt;=F489,E489-F489,"ERRORE controlla le cifre")</f>
        <v>0</v>
      </c>
      <c r="H489" s="57"/>
      <c r="I489" s="59"/>
      <c r="J489" s="62"/>
    </row>
    <row r="490" s="61" customFormat="true" ht="30" hidden="false" customHeight="true" outlineLevel="0" collapsed="false">
      <c r="A490" s="67"/>
      <c r="B490" s="54" t="s">
        <v>53</v>
      </c>
      <c r="C490" s="62"/>
      <c r="D490" s="62"/>
      <c r="E490" s="57"/>
      <c r="F490" s="57"/>
      <c r="G490" s="58" t="n">
        <f aca="false">IF(E490&gt;=F490,E490-F490,"ERRORE controlla le cifre")</f>
        <v>0</v>
      </c>
      <c r="H490" s="57"/>
      <c r="I490" s="59"/>
      <c r="J490" s="62"/>
    </row>
    <row r="491" s="61" customFormat="true" ht="30" hidden="false" customHeight="true" outlineLevel="0" collapsed="false">
      <c r="A491" s="67"/>
      <c r="B491" s="54" t="s">
        <v>53</v>
      </c>
      <c r="C491" s="62"/>
      <c r="D491" s="62"/>
      <c r="E491" s="57"/>
      <c r="F491" s="57"/>
      <c r="G491" s="58" t="n">
        <f aca="false">IF(E491&gt;=F491,E491-F491,"ERRORE controlla le cifre")</f>
        <v>0</v>
      </c>
      <c r="H491" s="57"/>
      <c r="I491" s="59"/>
      <c r="J491" s="62"/>
    </row>
    <row r="492" s="61" customFormat="true" ht="30" hidden="false" customHeight="true" outlineLevel="0" collapsed="false">
      <c r="A492" s="67"/>
      <c r="B492" s="54" t="s">
        <v>53</v>
      </c>
      <c r="C492" s="62"/>
      <c r="D492" s="62"/>
      <c r="E492" s="57"/>
      <c r="F492" s="57"/>
      <c r="G492" s="58" t="n">
        <f aca="false">IF(E492&gt;=F492,E492-F492,"ERRORE controlla le cifre")</f>
        <v>0</v>
      </c>
      <c r="H492" s="57"/>
      <c r="I492" s="59"/>
      <c r="J492" s="62"/>
    </row>
    <row r="493" s="61" customFormat="true" ht="30" hidden="false" customHeight="true" outlineLevel="0" collapsed="false">
      <c r="A493" s="67"/>
      <c r="B493" s="54" t="s">
        <v>53</v>
      </c>
      <c r="C493" s="62"/>
      <c r="D493" s="62"/>
      <c r="E493" s="57"/>
      <c r="F493" s="57"/>
      <c r="G493" s="58" t="n">
        <f aca="false">IF(E493&gt;=F493,E493-F493,"ERRORE controlla le cifre")</f>
        <v>0</v>
      </c>
      <c r="H493" s="57"/>
      <c r="I493" s="59"/>
      <c r="J493" s="62"/>
    </row>
    <row r="494" s="61" customFormat="true" ht="30" hidden="false" customHeight="true" outlineLevel="0" collapsed="false">
      <c r="A494" s="67"/>
      <c r="B494" s="54" t="s">
        <v>53</v>
      </c>
      <c r="C494" s="62"/>
      <c r="D494" s="62"/>
      <c r="E494" s="57"/>
      <c r="F494" s="57"/>
      <c r="G494" s="58" t="n">
        <f aca="false">IF(E494&gt;=F494,E494-F494,"ERRORE controlla le cifre")</f>
        <v>0</v>
      </c>
      <c r="H494" s="57"/>
      <c r="I494" s="59"/>
      <c r="J494" s="62"/>
    </row>
    <row r="495" s="61" customFormat="true" ht="30" hidden="false" customHeight="true" outlineLevel="0" collapsed="false">
      <c r="A495" s="67"/>
      <c r="B495" s="54" t="s">
        <v>53</v>
      </c>
      <c r="C495" s="62"/>
      <c r="D495" s="62"/>
      <c r="E495" s="57"/>
      <c r="F495" s="57"/>
      <c r="G495" s="58" t="n">
        <f aca="false">IF(E495&gt;=F495,E495-F495,"ERRORE controlla le cifre")</f>
        <v>0</v>
      </c>
      <c r="H495" s="57"/>
      <c r="I495" s="59"/>
      <c r="J495" s="62"/>
    </row>
    <row r="496" s="61" customFormat="true" ht="30" hidden="false" customHeight="true" outlineLevel="0" collapsed="false">
      <c r="A496" s="67"/>
      <c r="B496" s="54" t="s">
        <v>53</v>
      </c>
      <c r="C496" s="62"/>
      <c r="D496" s="62"/>
      <c r="E496" s="57"/>
      <c r="F496" s="57"/>
      <c r="G496" s="58" t="n">
        <f aca="false">IF(E496&gt;=F496,E496-F496,"ERRORE controlla le cifre")</f>
        <v>0</v>
      </c>
      <c r="H496" s="57"/>
      <c r="I496" s="59"/>
      <c r="J496" s="62"/>
    </row>
    <row r="497" s="61" customFormat="true" ht="30" hidden="false" customHeight="true" outlineLevel="0" collapsed="false">
      <c r="A497" s="67"/>
      <c r="B497" s="54" t="s">
        <v>53</v>
      </c>
      <c r="C497" s="62"/>
      <c r="D497" s="62"/>
      <c r="E497" s="57"/>
      <c r="F497" s="57"/>
      <c r="G497" s="58" t="n">
        <f aca="false">IF(E497&gt;=F497,E497-F497,"ERRORE controlla le cifre")</f>
        <v>0</v>
      </c>
      <c r="H497" s="57"/>
      <c r="I497" s="59"/>
      <c r="J497" s="62"/>
    </row>
    <row r="498" s="61" customFormat="true" ht="30" hidden="false" customHeight="true" outlineLevel="0" collapsed="false">
      <c r="A498" s="67"/>
      <c r="B498" s="54" t="s">
        <v>53</v>
      </c>
      <c r="C498" s="62"/>
      <c r="D498" s="62"/>
      <c r="E498" s="57"/>
      <c r="F498" s="57"/>
      <c r="G498" s="58" t="n">
        <f aca="false">IF(E498&gt;=F498,E498-F498,"ERRORE controlla le cifre")</f>
        <v>0</v>
      </c>
      <c r="H498" s="57"/>
      <c r="I498" s="59"/>
      <c r="J498" s="62"/>
    </row>
    <row r="499" s="61" customFormat="true" ht="30" hidden="false" customHeight="true" outlineLevel="0" collapsed="false">
      <c r="A499" s="67"/>
      <c r="B499" s="54" t="s">
        <v>53</v>
      </c>
      <c r="C499" s="62"/>
      <c r="D499" s="62"/>
      <c r="E499" s="57"/>
      <c r="F499" s="57"/>
      <c r="G499" s="58" t="n">
        <f aca="false">IF(E499&gt;=F499,E499-F499,"ERRORE controlla le cifre")</f>
        <v>0</v>
      </c>
      <c r="H499" s="57"/>
      <c r="I499" s="59"/>
      <c r="J499" s="62"/>
    </row>
    <row r="500" s="61" customFormat="true" ht="30" hidden="false" customHeight="true" outlineLevel="0" collapsed="false">
      <c r="A500" s="67"/>
      <c r="B500" s="54" t="s">
        <v>53</v>
      </c>
      <c r="C500" s="62"/>
      <c r="D500" s="62"/>
      <c r="E500" s="57"/>
      <c r="F500" s="57"/>
      <c r="G500" s="58" t="n">
        <f aca="false">IF(E500&gt;=F500,E500-F500,"ERRORE controlla le cifre")</f>
        <v>0</v>
      </c>
      <c r="H500" s="57"/>
      <c r="I500" s="59"/>
      <c r="J500" s="62"/>
    </row>
    <row r="501" s="61" customFormat="true" ht="30" hidden="false" customHeight="true" outlineLevel="0" collapsed="false">
      <c r="A501" s="67"/>
      <c r="B501" s="54" t="s">
        <v>53</v>
      </c>
      <c r="C501" s="62"/>
      <c r="D501" s="62"/>
      <c r="E501" s="57"/>
      <c r="F501" s="57"/>
      <c r="G501" s="58" t="n">
        <f aca="false">IF(E501&gt;=F501,E501-F501,"ERRORE controlla le cifre")</f>
        <v>0</v>
      </c>
      <c r="H501" s="57"/>
      <c r="I501" s="59"/>
      <c r="J501" s="62"/>
    </row>
    <row r="502" s="61" customFormat="true" ht="30" hidden="false" customHeight="true" outlineLevel="0" collapsed="false">
      <c r="A502" s="67"/>
      <c r="B502" s="54" t="s">
        <v>53</v>
      </c>
      <c r="C502" s="62"/>
      <c r="D502" s="62"/>
      <c r="E502" s="57"/>
      <c r="F502" s="57"/>
      <c r="G502" s="58" t="n">
        <f aca="false">IF(E502&gt;=F502,E502-F502,"ERRORE controlla le cifre")</f>
        <v>0</v>
      </c>
      <c r="H502" s="57"/>
      <c r="I502" s="59"/>
      <c r="J502" s="62"/>
    </row>
    <row r="503" s="61" customFormat="true" ht="30" hidden="false" customHeight="true" outlineLevel="0" collapsed="false">
      <c r="A503" s="67"/>
      <c r="B503" s="54" t="s">
        <v>53</v>
      </c>
      <c r="C503" s="62"/>
      <c r="D503" s="62"/>
      <c r="E503" s="57"/>
      <c r="F503" s="57"/>
      <c r="G503" s="58" t="n">
        <f aca="false">IF(E503&gt;=F503,E503-F503,"ERRORE controlla le cifre")</f>
        <v>0</v>
      </c>
      <c r="H503" s="57"/>
      <c r="I503" s="59"/>
      <c r="J503" s="62"/>
    </row>
    <row r="504" s="61" customFormat="true" ht="30" hidden="false" customHeight="true" outlineLevel="0" collapsed="false">
      <c r="A504" s="67"/>
      <c r="B504" s="54" t="s">
        <v>53</v>
      </c>
      <c r="C504" s="62"/>
      <c r="D504" s="62"/>
      <c r="E504" s="57"/>
      <c r="F504" s="57"/>
      <c r="G504" s="58" t="n">
        <f aca="false">IF(E504&gt;=F504,E504-F504,"ERRORE controlla le cifre")</f>
        <v>0</v>
      </c>
      <c r="H504" s="57"/>
      <c r="I504" s="59"/>
      <c r="J504" s="62"/>
    </row>
    <row r="505" s="61" customFormat="true" ht="30" hidden="false" customHeight="true" outlineLevel="0" collapsed="false">
      <c r="A505" s="67"/>
      <c r="B505" s="54" t="s">
        <v>53</v>
      </c>
      <c r="C505" s="62"/>
      <c r="D505" s="62"/>
      <c r="E505" s="57"/>
      <c r="F505" s="57"/>
      <c r="G505" s="58" t="n">
        <f aca="false">IF(E505&gt;=F505,E505-F505,"ERRORE controlla le cifre")</f>
        <v>0</v>
      </c>
      <c r="H505" s="57"/>
      <c r="I505" s="59"/>
      <c r="J505" s="62"/>
    </row>
    <row r="506" s="61" customFormat="true" ht="30" hidden="false" customHeight="true" outlineLevel="0" collapsed="false">
      <c r="A506" s="67"/>
      <c r="B506" s="54" t="s">
        <v>53</v>
      </c>
      <c r="C506" s="62"/>
      <c r="D506" s="62"/>
      <c r="E506" s="57"/>
      <c r="F506" s="57"/>
      <c r="G506" s="58" t="n">
        <f aca="false">IF(E506&gt;=F506,E506-F506,"ERRORE controlla le cifre")</f>
        <v>0</v>
      </c>
      <c r="H506" s="57"/>
      <c r="I506" s="59"/>
      <c r="J506" s="62"/>
    </row>
    <row r="507" s="61" customFormat="true" ht="30" hidden="false" customHeight="true" outlineLevel="0" collapsed="false">
      <c r="A507" s="67"/>
      <c r="B507" s="54" t="s">
        <v>53</v>
      </c>
      <c r="C507" s="62"/>
      <c r="D507" s="62"/>
      <c r="E507" s="57"/>
      <c r="F507" s="57"/>
      <c r="G507" s="58" t="n">
        <f aca="false">IF(E507&gt;=F507,E507-F507,"ERRORE controlla le cifre")</f>
        <v>0</v>
      </c>
      <c r="H507" s="57"/>
      <c r="I507" s="59"/>
      <c r="J507" s="62"/>
    </row>
    <row r="508" s="61" customFormat="true" ht="30" hidden="false" customHeight="true" outlineLevel="0" collapsed="false">
      <c r="A508" s="67"/>
      <c r="B508" s="54" t="s">
        <v>53</v>
      </c>
      <c r="C508" s="62"/>
      <c r="D508" s="62"/>
      <c r="E508" s="57"/>
      <c r="F508" s="57"/>
      <c r="G508" s="58" t="n">
        <f aca="false">IF(E508&gt;=F508,E508-F508,"ERRORE controlla le cifre")</f>
        <v>0</v>
      </c>
      <c r="H508" s="57"/>
      <c r="I508" s="59"/>
      <c r="J508" s="62"/>
    </row>
    <row r="509" s="61" customFormat="true" ht="30" hidden="false" customHeight="true" outlineLevel="0" collapsed="false">
      <c r="A509" s="67"/>
      <c r="B509" s="54" t="s">
        <v>53</v>
      </c>
      <c r="C509" s="62"/>
      <c r="D509" s="62"/>
      <c r="E509" s="57"/>
      <c r="F509" s="57"/>
      <c r="G509" s="58" t="n">
        <f aca="false">IF(E509&gt;=F509,E509-F509,"ERRORE controlla le cifre")</f>
        <v>0</v>
      </c>
      <c r="H509" s="57"/>
      <c r="I509" s="59"/>
      <c r="J509" s="62"/>
    </row>
    <row r="510" s="61" customFormat="true" ht="30" hidden="false" customHeight="true" outlineLevel="0" collapsed="false">
      <c r="A510" s="67"/>
      <c r="B510" s="54" t="s">
        <v>53</v>
      </c>
      <c r="C510" s="62"/>
      <c r="D510" s="62"/>
      <c r="E510" s="57"/>
      <c r="F510" s="57"/>
      <c r="G510" s="58" t="n">
        <f aca="false">IF(E510&gt;=F510,E510-F510,"ERRORE controlla le cifre")</f>
        <v>0</v>
      </c>
      <c r="H510" s="57"/>
      <c r="I510" s="59"/>
      <c r="J510" s="62"/>
    </row>
    <row r="511" s="61" customFormat="true" ht="30" hidden="false" customHeight="true" outlineLevel="0" collapsed="false">
      <c r="A511" s="67"/>
      <c r="B511" s="54" t="s">
        <v>53</v>
      </c>
      <c r="C511" s="62"/>
      <c r="D511" s="62"/>
      <c r="E511" s="57"/>
      <c r="F511" s="57"/>
      <c r="G511" s="58" t="n">
        <f aca="false">IF(E511&gt;=F511,E511-F511,"ERRORE controlla le cifre")</f>
        <v>0</v>
      </c>
      <c r="H511" s="57"/>
      <c r="I511" s="59"/>
      <c r="J511" s="62"/>
    </row>
    <row r="512" s="61" customFormat="true" ht="30" hidden="false" customHeight="true" outlineLevel="0" collapsed="false">
      <c r="A512" s="67"/>
      <c r="B512" s="54" t="s">
        <v>53</v>
      </c>
      <c r="C512" s="62"/>
      <c r="D512" s="62"/>
      <c r="E512" s="57"/>
      <c r="F512" s="57"/>
      <c r="G512" s="58" t="n">
        <f aca="false">IF(E512&gt;=F512,E512-F512,"ERRORE controlla le cifre")</f>
        <v>0</v>
      </c>
      <c r="H512" s="57"/>
      <c r="I512" s="59"/>
      <c r="J512" s="62"/>
    </row>
    <row r="513" s="61" customFormat="true" ht="30" hidden="false" customHeight="true" outlineLevel="0" collapsed="false">
      <c r="A513" s="67"/>
      <c r="B513" s="54" t="s">
        <v>53</v>
      </c>
      <c r="C513" s="62"/>
      <c r="D513" s="62"/>
      <c r="E513" s="57"/>
      <c r="F513" s="57"/>
      <c r="G513" s="58" t="n">
        <f aca="false">IF(E513&gt;=F513,E513-F513,"ERRORE controlla le cifre")</f>
        <v>0</v>
      </c>
      <c r="H513" s="57"/>
      <c r="I513" s="59"/>
      <c r="J513" s="62"/>
    </row>
    <row r="514" s="61" customFormat="true" ht="30" hidden="false" customHeight="true" outlineLevel="0" collapsed="false">
      <c r="A514" s="67"/>
      <c r="B514" s="54" t="s">
        <v>53</v>
      </c>
      <c r="C514" s="62"/>
      <c r="D514" s="62"/>
      <c r="E514" s="57"/>
      <c r="F514" s="57"/>
      <c r="G514" s="58" t="n">
        <f aca="false">IF(E514&gt;=F514,E514-F514,"ERRORE controlla le cifre")</f>
        <v>0</v>
      </c>
      <c r="H514" s="57"/>
      <c r="I514" s="59"/>
      <c r="J514" s="62"/>
    </row>
    <row r="515" s="61" customFormat="true" ht="30" hidden="false" customHeight="true" outlineLevel="0" collapsed="false">
      <c r="A515" s="67"/>
      <c r="B515" s="54" t="s">
        <v>53</v>
      </c>
      <c r="C515" s="62"/>
      <c r="D515" s="62"/>
      <c r="E515" s="57"/>
      <c r="F515" s="57"/>
      <c r="G515" s="58" t="n">
        <f aca="false">IF(E515&gt;=F515,E515-F515,"ERRORE controlla le cifre")</f>
        <v>0</v>
      </c>
      <c r="H515" s="57"/>
      <c r="I515" s="59"/>
      <c r="J515" s="62"/>
    </row>
    <row r="516" s="61" customFormat="true" ht="12" hidden="false" customHeight="false" outlineLevel="0" collapsed="false">
      <c r="A516" s="68"/>
      <c r="B516" s="68"/>
      <c r="C516" s="69"/>
      <c r="D516" s="69"/>
      <c r="E516" s="70"/>
      <c r="F516" s="70"/>
      <c r="G516" s="70"/>
      <c r="H516" s="70"/>
      <c r="I516" s="70"/>
      <c r="J516" s="71"/>
    </row>
    <row r="517" s="61" customFormat="true" ht="12" hidden="false" customHeight="false" outlineLevel="0" collapsed="false">
      <c r="A517" s="68"/>
      <c r="B517" s="68"/>
      <c r="C517" s="69"/>
      <c r="D517" s="69"/>
      <c r="E517" s="70"/>
      <c r="F517" s="70"/>
      <c r="G517" s="70"/>
      <c r="H517" s="70"/>
      <c r="I517" s="70"/>
      <c r="J517" s="71"/>
    </row>
    <row r="518" s="61" customFormat="true" ht="12" hidden="false" customHeight="false" outlineLevel="0" collapsed="false">
      <c r="A518" s="68"/>
      <c r="B518" s="68"/>
      <c r="C518" s="69"/>
      <c r="D518" s="69"/>
      <c r="E518" s="70"/>
      <c r="F518" s="70"/>
      <c r="G518" s="70"/>
      <c r="H518" s="70"/>
      <c r="I518" s="70"/>
      <c r="J518" s="71"/>
    </row>
    <row r="519" s="61" customFormat="true" ht="12" hidden="false" customHeight="false" outlineLevel="0" collapsed="false">
      <c r="A519" s="68"/>
      <c r="B519" s="68"/>
      <c r="C519" s="69"/>
      <c r="D519" s="69"/>
      <c r="E519" s="70"/>
      <c r="F519" s="70"/>
      <c r="G519" s="70"/>
      <c r="H519" s="70"/>
      <c r="I519" s="70"/>
      <c r="J519" s="71"/>
    </row>
    <row r="520" s="61" customFormat="true" ht="12" hidden="false" customHeight="false" outlineLevel="0" collapsed="false">
      <c r="A520" s="68"/>
      <c r="B520" s="68"/>
      <c r="C520" s="69"/>
      <c r="D520" s="69"/>
      <c r="E520" s="70"/>
      <c r="F520" s="70"/>
      <c r="G520" s="70"/>
      <c r="H520" s="70"/>
      <c r="I520" s="70"/>
      <c r="J520" s="71"/>
    </row>
    <row r="521" s="61" customFormat="true" ht="12" hidden="false" customHeight="false" outlineLevel="0" collapsed="false">
      <c r="A521" s="68"/>
      <c r="B521" s="68"/>
      <c r="C521" s="69"/>
      <c r="D521" s="69"/>
      <c r="E521" s="70"/>
      <c r="F521" s="70"/>
      <c r="G521" s="70"/>
      <c r="H521" s="70"/>
      <c r="I521" s="70"/>
      <c r="J521" s="71"/>
    </row>
    <row r="522" s="61" customFormat="true" ht="12" hidden="false" customHeight="false" outlineLevel="0" collapsed="false">
      <c r="A522" s="68"/>
      <c r="B522" s="68"/>
      <c r="C522" s="69"/>
      <c r="D522" s="69"/>
      <c r="E522" s="70"/>
      <c r="F522" s="70"/>
      <c r="G522" s="70"/>
      <c r="H522" s="70"/>
      <c r="I522" s="70"/>
      <c r="J522" s="71"/>
    </row>
    <row r="523" s="61" customFormat="true" ht="12" hidden="false" customHeight="false" outlineLevel="0" collapsed="false">
      <c r="A523" s="68"/>
      <c r="B523" s="68"/>
      <c r="C523" s="69"/>
      <c r="D523" s="69"/>
      <c r="E523" s="70"/>
      <c r="F523" s="70"/>
      <c r="G523" s="70"/>
      <c r="H523" s="70"/>
      <c r="I523" s="70"/>
      <c r="J523" s="71"/>
    </row>
    <row r="524" s="61" customFormat="true" ht="12" hidden="false" customHeight="false" outlineLevel="0" collapsed="false">
      <c r="A524" s="72"/>
      <c r="B524" s="72"/>
      <c r="C524" s="73"/>
      <c r="D524" s="73"/>
      <c r="E524" s="74"/>
      <c r="F524" s="74"/>
      <c r="G524" s="75"/>
      <c r="H524" s="75"/>
      <c r="I524" s="75"/>
      <c r="J524" s="76"/>
    </row>
    <row r="525" s="61" customFormat="true" ht="12" hidden="false" customHeight="false" outlineLevel="0" collapsed="false">
      <c r="A525" s="72"/>
      <c r="B525" s="72"/>
      <c r="C525" s="73"/>
      <c r="D525" s="73"/>
      <c r="E525" s="74"/>
      <c r="F525" s="74"/>
      <c r="G525" s="75"/>
      <c r="H525" s="75"/>
      <c r="I525" s="75"/>
      <c r="J525" s="76"/>
    </row>
    <row r="526" s="61" customFormat="true" ht="12" hidden="false" customHeight="false" outlineLevel="0" collapsed="false">
      <c r="A526" s="72"/>
      <c r="B526" s="72"/>
      <c r="C526" s="73"/>
      <c r="D526" s="73"/>
      <c r="E526" s="74"/>
      <c r="F526" s="74"/>
      <c r="G526" s="75"/>
      <c r="H526" s="75"/>
      <c r="I526" s="75"/>
      <c r="J526" s="76"/>
    </row>
    <row r="527" s="61" customFormat="true" ht="12" hidden="false" customHeight="false" outlineLevel="0" collapsed="false">
      <c r="A527" s="72"/>
      <c r="B527" s="72"/>
      <c r="C527" s="73"/>
      <c r="D527" s="73"/>
      <c r="E527" s="74"/>
      <c r="F527" s="74"/>
      <c r="G527" s="75"/>
      <c r="H527" s="75"/>
      <c r="I527" s="75"/>
      <c r="J527" s="76"/>
    </row>
    <row r="528" s="61" customFormat="true" ht="12" hidden="false" customHeight="false" outlineLevel="0" collapsed="false">
      <c r="A528" s="72"/>
      <c r="B528" s="72"/>
      <c r="C528" s="73"/>
      <c r="D528" s="73"/>
      <c r="E528" s="74"/>
      <c r="F528" s="74"/>
      <c r="G528" s="75"/>
      <c r="H528" s="75"/>
      <c r="I528" s="75"/>
      <c r="J528" s="76"/>
    </row>
    <row r="529" s="61" customFormat="true" ht="12" hidden="false" customHeight="false" outlineLevel="0" collapsed="false">
      <c r="A529" s="72"/>
      <c r="B529" s="72"/>
      <c r="C529" s="73"/>
      <c r="D529" s="73"/>
      <c r="E529" s="74"/>
      <c r="F529" s="74"/>
      <c r="G529" s="75"/>
      <c r="H529" s="75"/>
      <c r="I529" s="75"/>
      <c r="J529" s="76"/>
    </row>
    <row r="530" s="61" customFormat="true" ht="12" hidden="false" customHeight="false" outlineLevel="0" collapsed="false">
      <c r="A530" s="72"/>
      <c r="B530" s="72"/>
      <c r="C530" s="73"/>
      <c r="D530" s="73"/>
      <c r="E530" s="74"/>
      <c r="F530" s="74"/>
      <c r="G530" s="75"/>
      <c r="H530" s="75"/>
      <c r="I530" s="75"/>
      <c r="J530" s="76"/>
    </row>
    <row r="531" s="61" customFormat="true" ht="12" hidden="false" customHeight="false" outlineLevel="0" collapsed="false">
      <c r="A531" s="72"/>
      <c r="B531" s="72"/>
      <c r="C531" s="73"/>
      <c r="D531" s="73"/>
      <c r="E531" s="74"/>
      <c r="F531" s="74"/>
      <c r="G531" s="75"/>
      <c r="H531" s="75"/>
      <c r="I531" s="75"/>
      <c r="J531" s="76"/>
    </row>
    <row r="532" s="61" customFormat="true" ht="12" hidden="false" customHeight="false" outlineLevel="0" collapsed="false">
      <c r="A532" s="72"/>
      <c r="B532" s="72"/>
      <c r="C532" s="73"/>
      <c r="D532" s="73"/>
      <c r="E532" s="74"/>
      <c r="F532" s="74"/>
      <c r="G532" s="75"/>
      <c r="H532" s="75"/>
      <c r="I532" s="75"/>
      <c r="J532" s="76"/>
    </row>
    <row r="533" s="61" customFormat="true" ht="12" hidden="false" customHeight="false" outlineLevel="0" collapsed="false">
      <c r="A533" s="72"/>
      <c r="B533" s="72"/>
      <c r="C533" s="73"/>
      <c r="D533" s="73"/>
      <c r="E533" s="74"/>
      <c r="F533" s="74"/>
      <c r="G533" s="75"/>
      <c r="H533" s="75"/>
      <c r="I533" s="75"/>
      <c r="J533" s="76"/>
    </row>
    <row r="534" s="61" customFormat="true" ht="12" hidden="false" customHeight="false" outlineLevel="0" collapsed="false">
      <c r="A534" s="72"/>
      <c r="B534" s="72"/>
      <c r="C534" s="73"/>
      <c r="D534" s="73"/>
      <c r="E534" s="74"/>
      <c r="F534" s="74"/>
      <c r="G534" s="75"/>
      <c r="H534" s="75"/>
      <c r="I534" s="75"/>
      <c r="J534" s="76"/>
    </row>
    <row r="535" s="61" customFormat="true" ht="12" hidden="false" customHeight="false" outlineLevel="0" collapsed="false">
      <c r="A535" s="72"/>
      <c r="B535" s="72"/>
      <c r="C535" s="73"/>
      <c r="D535" s="73"/>
      <c r="E535" s="74"/>
      <c r="F535" s="74"/>
      <c r="G535" s="75"/>
      <c r="H535" s="75"/>
      <c r="I535" s="75"/>
      <c r="J535" s="76"/>
    </row>
    <row r="536" s="61" customFormat="true" ht="12" hidden="false" customHeight="false" outlineLevel="0" collapsed="false">
      <c r="A536" s="72"/>
      <c r="B536" s="72"/>
      <c r="C536" s="73"/>
      <c r="D536" s="73"/>
      <c r="E536" s="74"/>
      <c r="F536" s="74"/>
      <c r="G536" s="75"/>
      <c r="H536" s="75"/>
      <c r="I536" s="75"/>
      <c r="J536" s="76"/>
    </row>
    <row r="537" s="61" customFormat="true" ht="12" hidden="false" customHeight="false" outlineLevel="0" collapsed="false">
      <c r="A537" s="72"/>
      <c r="B537" s="72"/>
      <c r="C537" s="73"/>
      <c r="D537" s="73"/>
      <c r="E537" s="74"/>
      <c r="F537" s="74"/>
      <c r="G537" s="75"/>
      <c r="H537" s="75"/>
      <c r="I537" s="75"/>
      <c r="J537" s="76"/>
    </row>
    <row r="538" s="61" customFormat="true" ht="12" hidden="false" customHeight="false" outlineLevel="0" collapsed="false">
      <c r="A538" s="72"/>
      <c r="B538" s="72"/>
      <c r="C538" s="73"/>
      <c r="D538" s="73"/>
      <c r="E538" s="74"/>
      <c r="F538" s="74"/>
      <c r="G538" s="75"/>
      <c r="H538" s="75"/>
      <c r="I538" s="75"/>
      <c r="J538" s="76"/>
    </row>
    <row r="539" s="61" customFormat="true" ht="12" hidden="false" customHeight="false" outlineLevel="0" collapsed="false">
      <c r="A539" s="72"/>
      <c r="B539" s="72"/>
      <c r="C539" s="73"/>
      <c r="D539" s="73"/>
      <c r="E539" s="74"/>
      <c r="F539" s="74"/>
      <c r="G539" s="75"/>
      <c r="H539" s="75"/>
      <c r="I539" s="75"/>
      <c r="J539" s="76"/>
    </row>
    <row r="540" s="61" customFormat="true" ht="12" hidden="false" customHeight="false" outlineLevel="0" collapsed="false">
      <c r="A540" s="72"/>
      <c r="B540" s="72"/>
      <c r="C540" s="73"/>
      <c r="D540" s="73"/>
      <c r="E540" s="74"/>
      <c r="F540" s="74"/>
      <c r="G540" s="75"/>
      <c r="H540" s="75"/>
      <c r="I540" s="75"/>
      <c r="J540" s="76"/>
    </row>
    <row r="541" s="61" customFormat="true" ht="12" hidden="false" customHeight="false" outlineLevel="0" collapsed="false">
      <c r="A541" s="72"/>
      <c r="B541" s="72"/>
      <c r="C541" s="73"/>
      <c r="D541" s="73"/>
      <c r="E541" s="74"/>
      <c r="F541" s="74"/>
      <c r="G541" s="75"/>
      <c r="H541" s="75"/>
      <c r="I541" s="75"/>
      <c r="J541" s="76"/>
    </row>
    <row r="542" s="61" customFormat="true" ht="12" hidden="false" customHeight="false" outlineLevel="0" collapsed="false">
      <c r="A542" s="72"/>
      <c r="B542" s="72"/>
      <c r="C542" s="73"/>
      <c r="D542" s="73"/>
      <c r="E542" s="74"/>
      <c r="F542" s="74"/>
      <c r="G542" s="75"/>
      <c r="H542" s="75"/>
      <c r="I542" s="75"/>
      <c r="J542" s="76"/>
    </row>
    <row r="543" s="61" customFormat="true" ht="12" hidden="false" customHeight="false" outlineLevel="0" collapsed="false">
      <c r="A543" s="72"/>
      <c r="B543" s="72"/>
      <c r="C543" s="73"/>
      <c r="D543" s="73"/>
      <c r="E543" s="74"/>
      <c r="F543" s="74"/>
      <c r="G543" s="75"/>
      <c r="H543" s="75"/>
      <c r="I543" s="75"/>
      <c r="J543" s="76"/>
    </row>
    <row r="544" s="61" customFormat="true" ht="12" hidden="false" customHeight="false" outlineLevel="0" collapsed="false">
      <c r="A544" s="72"/>
      <c r="B544" s="72"/>
      <c r="C544" s="73"/>
      <c r="D544" s="73"/>
      <c r="E544" s="74"/>
      <c r="F544" s="74"/>
      <c r="G544" s="75"/>
      <c r="H544" s="75"/>
      <c r="I544" s="75"/>
      <c r="J544" s="76"/>
    </row>
    <row r="545" s="61" customFormat="true" ht="12" hidden="false" customHeight="false" outlineLevel="0" collapsed="false">
      <c r="A545" s="72"/>
      <c r="B545" s="72"/>
      <c r="C545" s="73"/>
      <c r="D545" s="73"/>
      <c r="E545" s="74"/>
      <c r="F545" s="74"/>
      <c r="G545" s="75"/>
      <c r="H545" s="75"/>
      <c r="I545" s="75"/>
      <c r="J545" s="76"/>
    </row>
    <row r="546" s="61" customFormat="true" ht="12" hidden="false" customHeight="false" outlineLevel="0" collapsed="false">
      <c r="A546" s="72"/>
      <c r="B546" s="72"/>
      <c r="C546" s="73"/>
      <c r="D546" s="73"/>
      <c r="E546" s="74"/>
      <c r="F546" s="74"/>
      <c r="G546" s="75"/>
      <c r="H546" s="75"/>
      <c r="I546" s="75"/>
      <c r="J546" s="76"/>
    </row>
    <row r="547" s="61" customFormat="true" ht="12" hidden="false" customHeight="false" outlineLevel="0" collapsed="false">
      <c r="A547" s="72"/>
      <c r="B547" s="72"/>
      <c r="C547" s="73"/>
      <c r="D547" s="73"/>
      <c r="E547" s="74"/>
      <c r="F547" s="74"/>
      <c r="G547" s="75"/>
      <c r="H547" s="75"/>
      <c r="I547" s="75"/>
      <c r="J547" s="76"/>
    </row>
    <row r="548" s="61" customFormat="true" ht="12" hidden="false" customHeight="false" outlineLevel="0" collapsed="false">
      <c r="A548" s="72"/>
      <c r="B548" s="72"/>
      <c r="C548" s="73"/>
      <c r="D548" s="73"/>
      <c r="E548" s="74"/>
      <c r="F548" s="74"/>
      <c r="G548" s="75"/>
      <c r="H548" s="75"/>
      <c r="I548" s="75"/>
      <c r="J548" s="76"/>
    </row>
    <row r="549" s="61" customFormat="true" ht="12" hidden="false" customHeight="false" outlineLevel="0" collapsed="false">
      <c r="A549" s="72"/>
      <c r="B549" s="72"/>
      <c r="C549" s="73"/>
      <c r="D549" s="73"/>
      <c r="E549" s="74"/>
      <c r="F549" s="74"/>
      <c r="G549" s="75"/>
      <c r="H549" s="75"/>
      <c r="I549" s="75"/>
      <c r="J549" s="76"/>
    </row>
    <row r="550" s="61" customFormat="true" ht="12" hidden="false" customHeight="false" outlineLevel="0" collapsed="false">
      <c r="A550" s="72"/>
      <c r="B550" s="72"/>
      <c r="C550" s="73"/>
      <c r="D550" s="73"/>
      <c r="E550" s="74"/>
      <c r="F550" s="74"/>
      <c r="G550" s="75"/>
      <c r="H550" s="75"/>
      <c r="I550" s="75"/>
      <c r="J550" s="76"/>
    </row>
    <row r="551" s="61" customFormat="true" ht="12" hidden="false" customHeight="false" outlineLevel="0" collapsed="false">
      <c r="A551" s="72"/>
      <c r="B551" s="72"/>
      <c r="C551" s="73"/>
      <c r="D551" s="73"/>
      <c r="E551" s="74"/>
      <c r="F551" s="74"/>
      <c r="G551" s="75"/>
      <c r="H551" s="75"/>
      <c r="I551" s="75"/>
      <c r="J551" s="76"/>
    </row>
    <row r="552" s="61" customFormat="true" ht="12" hidden="false" customHeight="false" outlineLevel="0" collapsed="false">
      <c r="A552" s="72"/>
      <c r="B552" s="72"/>
      <c r="C552" s="73"/>
      <c r="D552" s="73"/>
      <c r="E552" s="74"/>
      <c r="F552" s="74"/>
      <c r="G552" s="75"/>
      <c r="H552" s="75"/>
      <c r="I552" s="75"/>
      <c r="J552" s="76"/>
    </row>
    <row r="553" s="61" customFormat="true" ht="12" hidden="false" customHeight="false" outlineLevel="0" collapsed="false">
      <c r="A553" s="72"/>
      <c r="B553" s="72"/>
      <c r="C553" s="73"/>
      <c r="D553" s="73"/>
      <c r="E553" s="74"/>
      <c r="F553" s="74"/>
      <c r="G553" s="75"/>
      <c r="H553" s="75"/>
      <c r="I553" s="75"/>
      <c r="J553" s="76"/>
    </row>
    <row r="554" s="61" customFormat="true" ht="12" hidden="false" customHeight="false" outlineLevel="0" collapsed="false">
      <c r="A554" s="72"/>
      <c r="B554" s="72"/>
      <c r="C554" s="73"/>
      <c r="D554" s="73"/>
      <c r="E554" s="74"/>
      <c r="F554" s="74"/>
      <c r="G554" s="75"/>
      <c r="H554" s="75"/>
      <c r="I554" s="75"/>
      <c r="J554" s="76"/>
    </row>
    <row r="555" s="61" customFormat="true" ht="12" hidden="false" customHeight="false" outlineLevel="0" collapsed="false">
      <c r="A555" s="72"/>
      <c r="B555" s="72"/>
      <c r="C555" s="73"/>
      <c r="D555" s="73"/>
      <c r="E555" s="74"/>
      <c r="F555" s="74"/>
      <c r="G555" s="75"/>
      <c r="H555" s="75"/>
      <c r="I555" s="75"/>
      <c r="J555" s="76"/>
    </row>
    <row r="556" s="61" customFormat="true" ht="12" hidden="false" customHeight="false" outlineLevel="0" collapsed="false">
      <c r="A556" s="72"/>
      <c r="B556" s="72"/>
      <c r="C556" s="73"/>
      <c r="D556" s="73"/>
      <c r="E556" s="74"/>
      <c r="F556" s="74"/>
      <c r="G556" s="75"/>
      <c r="H556" s="75"/>
      <c r="I556" s="75"/>
      <c r="J556" s="76"/>
    </row>
    <row r="557" s="61" customFormat="true" ht="12" hidden="false" customHeight="false" outlineLevel="0" collapsed="false">
      <c r="A557" s="72"/>
      <c r="B557" s="72"/>
      <c r="C557" s="73"/>
      <c r="D557" s="73"/>
      <c r="E557" s="74"/>
      <c r="F557" s="74"/>
      <c r="G557" s="75"/>
      <c r="H557" s="75"/>
      <c r="I557" s="75"/>
      <c r="J557" s="76"/>
    </row>
    <row r="558" s="61" customFormat="true" ht="12" hidden="false" customHeight="false" outlineLevel="0" collapsed="false">
      <c r="A558" s="72"/>
      <c r="B558" s="72"/>
      <c r="C558" s="73"/>
      <c r="D558" s="73"/>
      <c r="E558" s="74"/>
      <c r="F558" s="74"/>
      <c r="G558" s="75"/>
      <c r="H558" s="75"/>
      <c r="I558" s="75"/>
      <c r="J558" s="76"/>
    </row>
    <row r="559" s="61" customFormat="true" ht="12" hidden="false" customHeight="false" outlineLevel="0" collapsed="false">
      <c r="A559" s="72"/>
      <c r="B559" s="72"/>
      <c r="C559" s="73"/>
      <c r="D559" s="73"/>
      <c r="E559" s="74"/>
      <c r="F559" s="74"/>
      <c r="G559" s="75"/>
      <c r="H559" s="75"/>
      <c r="I559" s="75"/>
      <c r="J559" s="76"/>
    </row>
    <row r="560" s="61" customFormat="true" ht="12" hidden="false" customHeight="false" outlineLevel="0" collapsed="false">
      <c r="A560" s="72"/>
      <c r="B560" s="72"/>
      <c r="C560" s="73"/>
      <c r="D560" s="73"/>
      <c r="E560" s="74"/>
      <c r="F560" s="74"/>
      <c r="G560" s="75"/>
      <c r="H560" s="75"/>
      <c r="I560" s="75"/>
      <c r="J560" s="76"/>
    </row>
    <row r="561" s="61" customFormat="true" ht="12" hidden="false" customHeight="false" outlineLevel="0" collapsed="false">
      <c r="A561" s="72"/>
      <c r="B561" s="72"/>
      <c r="C561" s="73"/>
      <c r="D561" s="73"/>
      <c r="E561" s="74"/>
      <c r="F561" s="74"/>
      <c r="G561" s="75"/>
      <c r="H561" s="75"/>
      <c r="I561" s="75"/>
      <c r="J561" s="76"/>
    </row>
    <row r="562" s="61" customFormat="true" ht="12" hidden="false" customHeight="false" outlineLevel="0" collapsed="false">
      <c r="A562" s="72"/>
      <c r="B562" s="72"/>
      <c r="C562" s="73"/>
      <c r="D562" s="73"/>
      <c r="E562" s="74"/>
      <c r="F562" s="74"/>
      <c r="G562" s="75"/>
      <c r="H562" s="75"/>
      <c r="I562" s="75"/>
      <c r="J562" s="76"/>
    </row>
    <row r="563" s="61" customFormat="true" ht="12" hidden="false" customHeight="false" outlineLevel="0" collapsed="false">
      <c r="A563" s="72"/>
      <c r="B563" s="72"/>
      <c r="C563" s="73"/>
      <c r="D563" s="73"/>
      <c r="E563" s="74"/>
      <c r="F563" s="74"/>
      <c r="G563" s="75"/>
      <c r="H563" s="75"/>
      <c r="I563" s="75"/>
      <c r="J563" s="76"/>
    </row>
    <row r="564" s="61" customFormat="true" ht="12" hidden="false" customHeight="false" outlineLevel="0" collapsed="false">
      <c r="A564" s="72"/>
      <c r="B564" s="72"/>
      <c r="C564" s="73"/>
      <c r="D564" s="73"/>
      <c r="E564" s="74"/>
      <c r="F564" s="74"/>
      <c r="G564" s="75"/>
      <c r="H564" s="75"/>
      <c r="I564" s="75"/>
      <c r="J564" s="76"/>
    </row>
    <row r="565" s="61" customFormat="true" ht="12" hidden="false" customHeight="false" outlineLevel="0" collapsed="false">
      <c r="A565" s="72"/>
      <c r="B565" s="72"/>
      <c r="C565" s="73"/>
      <c r="D565" s="73"/>
      <c r="E565" s="74"/>
      <c r="F565" s="74"/>
      <c r="G565" s="75"/>
      <c r="H565" s="75"/>
      <c r="I565" s="75"/>
      <c r="J565" s="76"/>
    </row>
    <row r="566" s="61" customFormat="true" ht="12" hidden="false" customHeight="false" outlineLevel="0" collapsed="false">
      <c r="A566" s="72"/>
      <c r="B566" s="72"/>
      <c r="C566" s="73"/>
      <c r="D566" s="73"/>
      <c r="E566" s="74"/>
      <c r="F566" s="74"/>
      <c r="G566" s="75"/>
      <c r="H566" s="75"/>
      <c r="I566" s="75"/>
      <c r="J566" s="76"/>
    </row>
    <row r="567" s="61" customFormat="true" ht="12" hidden="false" customHeight="false" outlineLevel="0" collapsed="false">
      <c r="A567" s="72"/>
      <c r="B567" s="72"/>
      <c r="C567" s="73"/>
      <c r="D567" s="73"/>
      <c r="E567" s="74"/>
      <c r="F567" s="74"/>
      <c r="G567" s="75"/>
      <c r="H567" s="75"/>
      <c r="I567" s="75"/>
      <c r="J567" s="76"/>
    </row>
    <row r="568" s="61" customFormat="true" ht="12" hidden="false" customHeight="false" outlineLevel="0" collapsed="false">
      <c r="A568" s="72"/>
      <c r="B568" s="72"/>
      <c r="C568" s="73"/>
      <c r="D568" s="73"/>
      <c r="E568" s="74"/>
      <c r="F568" s="74"/>
      <c r="G568" s="75"/>
      <c r="H568" s="75"/>
      <c r="I568" s="75"/>
      <c r="J568" s="76"/>
    </row>
    <row r="569" s="61" customFormat="true" ht="12" hidden="false" customHeight="false" outlineLevel="0" collapsed="false">
      <c r="A569" s="72"/>
      <c r="B569" s="72"/>
      <c r="C569" s="73"/>
      <c r="D569" s="73"/>
      <c r="E569" s="74"/>
      <c r="F569" s="74"/>
      <c r="G569" s="75"/>
      <c r="H569" s="75"/>
      <c r="I569" s="75"/>
      <c r="J569" s="76"/>
    </row>
    <row r="570" s="61" customFormat="true" ht="12" hidden="false" customHeight="false" outlineLevel="0" collapsed="false">
      <c r="A570" s="72"/>
      <c r="B570" s="72"/>
      <c r="C570" s="73"/>
      <c r="D570" s="73"/>
      <c r="E570" s="74"/>
      <c r="F570" s="74"/>
      <c r="G570" s="75"/>
      <c r="H570" s="75"/>
      <c r="I570" s="75"/>
      <c r="J570" s="76"/>
    </row>
    <row r="571" s="61" customFormat="true" ht="12" hidden="false" customHeight="false" outlineLevel="0" collapsed="false">
      <c r="A571" s="72"/>
      <c r="B571" s="72"/>
      <c r="C571" s="73"/>
      <c r="D571" s="73"/>
      <c r="E571" s="74"/>
      <c r="F571" s="74"/>
      <c r="G571" s="75"/>
      <c r="H571" s="75"/>
      <c r="I571" s="75"/>
      <c r="J571" s="76"/>
    </row>
    <row r="572" s="61" customFormat="true" ht="12" hidden="false" customHeight="false" outlineLevel="0" collapsed="false">
      <c r="A572" s="72"/>
      <c r="B572" s="72"/>
      <c r="C572" s="73"/>
      <c r="D572" s="73"/>
      <c r="E572" s="74"/>
      <c r="F572" s="74"/>
      <c r="G572" s="75"/>
      <c r="H572" s="75"/>
      <c r="I572" s="75"/>
      <c r="J572" s="76"/>
    </row>
    <row r="573" s="61" customFormat="true" ht="12" hidden="false" customHeight="false" outlineLevel="0" collapsed="false">
      <c r="A573" s="72"/>
      <c r="B573" s="72"/>
      <c r="C573" s="73"/>
      <c r="D573" s="73"/>
      <c r="E573" s="74"/>
      <c r="F573" s="74"/>
      <c r="G573" s="75"/>
      <c r="H573" s="75"/>
      <c r="I573" s="75"/>
      <c r="J573" s="76"/>
    </row>
    <row r="574" s="61" customFormat="true" ht="12" hidden="false" customHeight="false" outlineLevel="0" collapsed="false">
      <c r="A574" s="72"/>
      <c r="B574" s="72"/>
      <c r="C574" s="73"/>
      <c r="D574" s="73"/>
      <c r="E574" s="74"/>
      <c r="F574" s="74"/>
      <c r="G574" s="75"/>
      <c r="H574" s="75"/>
      <c r="I574" s="75"/>
      <c r="J574" s="76"/>
    </row>
    <row r="575" s="61" customFormat="true" ht="12" hidden="false" customHeight="false" outlineLevel="0" collapsed="false">
      <c r="A575" s="72"/>
      <c r="B575" s="72"/>
      <c r="C575" s="73"/>
      <c r="D575" s="73"/>
      <c r="E575" s="74"/>
      <c r="F575" s="74"/>
      <c r="G575" s="75"/>
      <c r="H575" s="75"/>
      <c r="I575" s="75"/>
      <c r="J575" s="76"/>
    </row>
    <row r="576" s="61" customFormat="true" ht="12" hidden="false" customHeight="false" outlineLevel="0" collapsed="false">
      <c r="A576" s="72"/>
      <c r="B576" s="72"/>
      <c r="C576" s="73"/>
      <c r="D576" s="73"/>
      <c r="E576" s="74"/>
      <c r="F576" s="74"/>
      <c r="G576" s="75"/>
      <c r="H576" s="75"/>
      <c r="I576" s="75"/>
      <c r="J576" s="76"/>
    </row>
    <row r="577" s="61" customFormat="true" ht="12" hidden="false" customHeight="false" outlineLevel="0" collapsed="false">
      <c r="A577" s="72"/>
      <c r="B577" s="72"/>
      <c r="C577" s="73"/>
      <c r="D577" s="73"/>
      <c r="E577" s="74"/>
      <c r="F577" s="74"/>
      <c r="G577" s="75"/>
      <c r="H577" s="75"/>
      <c r="I577" s="75"/>
      <c r="J577" s="76"/>
    </row>
    <row r="578" s="61" customFormat="true" ht="12" hidden="false" customHeight="false" outlineLevel="0" collapsed="false">
      <c r="A578" s="72"/>
      <c r="B578" s="72"/>
      <c r="C578" s="73"/>
      <c r="D578" s="73"/>
      <c r="E578" s="74"/>
      <c r="F578" s="74"/>
      <c r="G578" s="75"/>
      <c r="H578" s="75"/>
      <c r="I578" s="75"/>
      <c r="J578" s="76"/>
    </row>
    <row r="579" s="61" customFormat="true" ht="12" hidden="false" customHeight="false" outlineLevel="0" collapsed="false">
      <c r="A579" s="72"/>
      <c r="B579" s="72"/>
      <c r="C579" s="73"/>
      <c r="D579" s="73"/>
      <c r="E579" s="74"/>
      <c r="F579" s="74"/>
      <c r="G579" s="75"/>
      <c r="H579" s="75"/>
      <c r="I579" s="75"/>
      <c r="J579" s="76"/>
    </row>
    <row r="580" s="61" customFormat="true" ht="12" hidden="false" customHeight="false" outlineLevel="0" collapsed="false">
      <c r="A580" s="72"/>
      <c r="B580" s="72"/>
      <c r="C580" s="73"/>
      <c r="D580" s="73"/>
      <c r="E580" s="74"/>
      <c r="F580" s="74"/>
      <c r="G580" s="75"/>
      <c r="H580" s="75"/>
      <c r="I580" s="75"/>
      <c r="J580" s="76"/>
    </row>
    <row r="581" s="61" customFormat="true" ht="12" hidden="false" customHeight="false" outlineLevel="0" collapsed="false">
      <c r="A581" s="72"/>
      <c r="B581" s="72"/>
      <c r="C581" s="73"/>
      <c r="D581" s="73"/>
      <c r="E581" s="74"/>
      <c r="F581" s="74"/>
      <c r="G581" s="75"/>
      <c r="H581" s="75"/>
      <c r="I581" s="75"/>
      <c r="J581" s="76"/>
    </row>
    <row r="582" s="61" customFormat="true" ht="12" hidden="false" customHeight="false" outlineLevel="0" collapsed="false">
      <c r="A582" s="72"/>
      <c r="B582" s="72"/>
      <c r="C582" s="73"/>
      <c r="D582" s="73"/>
      <c r="E582" s="74"/>
      <c r="F582" s="74"/>
      <c r="G582" s="75"/>
      <c r="H582" s="75"/>
      <c r="I582" s="75"/>
      <c r="J582" s="76"/>
    </row>
    <row r="583" s="61" customFormat="true" ht="12" hidden="false" customHeight="false" outlineLevel="0" collapsed="false">
      <c r="A583" s="72"/>
      <c r="B583" s="72"/>
      <c r="C583" s="73"/>
      <c r="D583" s="73"/>
      <c r="E583" s="74"/>
      <c r="F583" s="74"/>
      <c r="G583" s="75"/>
      <c r="H583" s="75"/>
      <c r="I583" s="75"/>
      <c r="J583" s="76"/>
    </row>
    <row r="584" s="61" customFormat="true" ht="12" hidden="false" customHeight="false" outlineLevel="0" collapsed="false">
      <c r="A584" s="72"/>
      <c r="B584" s="72"/>
      <c r="C584" s="73"/>
      <c r="D584" s="73"/>
      <c r="E584" s="74"/>
      <c r="F584" s="74"/>
      <c r="G584" s="75"/>
      <c r="H584" s="75"/>
      <c r="I584" s="75"/>
      <c r="J584" s="76"/>
    </row>
    <row r="585" s="61" customFormat="true" ht="12" hidden="false" customHeight="false" outlineLevel="0" collapsed="false">
      <c r="A585" s="72"/>
      <c r="B585" s="72"/>
      <c r="C585" s="73"/>
      <c r="D585" s="73"/>
      <c r="E585" s="74"/>
      <c r="F585" s="74"/>
      <c r="G585" s="75"/>
      <c r="H585" s="75"/>
      <c r="I585" s="75"/>
      <c r="J585" s="76"/>
    </row>
    <row r="586" s="61" customFormat="true" ht="12" hidden="false" customHeight="false" outlineLevel="0" collapsed="false">
      <c r="A586" s="72"/>
      <c r="B586" s="72"/>
      <c r="C586" s="73"/>
      <c r="D586" s="73"/>
      <c r="E586" s="74"/>
      <c r="F586" s="74"/>
      <c r="G586" s="75"/>
      <c r="H586" s="75"/>
      <c r="I586" s="75"/>
      <c r="J586" s="76"/>
    </row>
    <row r="587" s="61" customFormat="true" ht="12" hidden="false" customHeight="false" outlineLevel="0" collapsed="false">
      <c r="A587" s="72"/>
      <c r="B587" s="72"/>
      <c r="C587" s="73"/>
      <c r="D587" s="73"/>
      <c r="E587" s="74"/>
      <c r="F587" s="74"/>
      <c r="G587" s="75"/>
      <c r="H587" s="75"/>
      <c r="I587" s="75"/>
      <c r="J587" s="76"/>
    </row>
    <row r="588" s="61" customFormat="true" ht="12" hidden="false" customHeight="false" outlineLevel="0" collapsed="false">
      <c r="A588" s="72"/>
      <c r="B588" s="72"/>
      <c r="C588" s="73"/>
      <c r="D588" s="73"/>
      <c r="E588" s="74"/>
      <c r="F588" s="74"/>
      <c r="G588" s="75"/>
      <c r="H588" s="75"/>
      <c r="I588" s="75"/>
      <c r="J588" s="76"/>
    </row>
    <row r="589" s="61" customFormat="true" ht="12" hidden="false" customHeight="false" outlineLevel="0" collapsed="false">
      <c r="A589" s="72"/>
      <c r="B589" s="72"/>
      <c r="C589" s="73"/>
      <c r="D589" s="73"/>
      <c r="E589" s="74"/>
      <c r="F589" s="74"/>
      <c r="G589" s="75"/>
      <c r="H589" s="75"/>
      <c r="I589" s="75"/>
      <c r="J589" s="76"/>
    </row>
    <row r="590" s="61" customFormat="true" ht="12" hidden="false" customHeight="false" outlineLevel="0" collapsed="false">
      <c r="A590" s="72"/>
      <c r="B590" s="72"/>
      <c r="C590" s="73"/>
      <c r="D590" s="73"/>
      <c r="E590" s="74"/>
      <c r="F590" s="74"/>
      <c r="G590" s="75"/>
      <c r="H590" s="75"/>
      <c r="I590" s="75"/>
      <c r="J590" s="76"/>
    </row>
    <row r="591" s="61" customFormat="true" ht="12" hidden="false" customHeight="false" outlineLevel="0" collapsed="false">
      <c r="A591" s="72"/>
      <c r="B591" s="72"/>
      <c r="C591" s="73"/>
      <c r="D591" s="73"/>
      <c r="E591" s="74"/>
      <c r="F591" s="74"/>
      <c r="G591" s="75"/>
      <c r="H591" s="75"/>
      <c r="I591" s="75"/>
      <c r="J591" s="76"/>
    </row>
    <row r="592" s="61" customFormat="true" ht="12" hidden="false" customHeight="false" outlineLevel="0" collapsed="false">
      <c r="A592" s="72"/>
      <c r="B592" s="72"/>
      <c r="C592" s="73"/>
      <c r="D592" s="73"/>
      <c r="E592" s="74"/>
      <c r="F592" s="74"/>
      <c r="G592" s="75"/>
      <c r="H592" s="75"/>
      <c r="I592" s="75"/>
      <c r="J592" s="76"/>
    </row>
    <row r="593" s="61" customFormat="true" ht="12" hidden="false" customHeight="false" outlineLevel="0" collapsed="false">
      <c r="A593" s="72"/>
      <c r="B593" s="72"/>
      <c r="C593" s="73"/>
      <c r="D593" s="73"/>
      <c r="E593" s="74"/>
      <c r="F593" s="74"/>
      <c r="G593" s="75"/>
      <c r="H593" s="75"/>
      <c r="I593" s="75"/>
      <c r="J593" s="76"/>
    </row>
    <row r="594" s="61" customFormat="true" ht="12" hidden="false" customHeight="false" outlineLevel="0" collapsed="false">
      <c r="A594" s="72"/>
      <c r="B594" s="72"/>
      <c r="C594" s="73"/>
      <c r="D594" s="73"/>
      <c r="E594" s="74"/>
      <c r="F594" s="74"/>
      <c r="G594" s="75"/>
      <c r="H594" s="75"/>
      <c r="I594" s="75"/>
      <c r="J594" s="76"/>
    </row>
    <row r="595" s="61" customFormat="true" ht="12" hidden="false" customHeight="false" outlineLevel="0" collapsed="false">
      <c r="A595" s="72"/>
      <c r="B595" s="72"/>
      <c r="C595" s="73"/>
      <c r="D595" s="73"/>
      <c r="E595" s="74"/>
      <c r="F595" s="74"/>
      <c r="G595" s="75"/>
      <c r="H595" s="75"/>
      <c r="I595" s="75"/>
      <c r="J595" s="76"/>
    </row>
    <row r="596" s="61" customFormat="true" ht="12" hidden="false" customHeight="false" outlineLevel="0" collapsed="false">
      <c r="A596" s="72"/>
      <c r="B596" s="72"/>
      <c r="C596" s="73"/>
      <c r="D596" s="73"/>
      <c r="E596" s="74"/>
      <c r="F596" s="74"/>
      <c r="G596" s="75"/>
      <c r="H596" s="75"/>
      <c r="I596" s="75"/>
      <c r="J596" s="76"/>
    </row>
    <row r="597" s="61" customFormat="true" ht="12" hidden="false" customHeight="false" outlineLevel="0" collapsed="false">
      <c r="A597" s="72"/>
      <c r="B597" s="72"/>
      <c r="C597" s="73"/>
      <c r="D597" s="73"/>
      <c r="E597" s="74"/>
      <c r="F597" s="74"/>
      <c r="G597" s="75"/>
      <c r="H597" s="75"/>
      <c r="I597" s="75"/>
      <c r="J597" s="76"/>
    </row>
    <row r="598" s="61" customFormat="true" ht="12" hidden="false" customHeight="false" outlineLevel="0" collapsed="false">
      <c r="A598" s="72"/>
      <c r="B598" s="72"/>
      <c r="C598" s="73"/>
      <c r="D598" s="73"/>
      <c r="E598" s="74"/>
      <c r="F598" s="74"/>
      <c r="G598" s="75"/>
      <c r="H598" s="75"/>
      <c r="I598" s="75"/>
      <c r="J598" s="76"/>
    </row>
    <row r="599" s="61" customFormat="true" ht="12" hidden="false" customHeight="false" outlineLevel="0" collapsed="false">
      <c r="A599" s="72"/>
      <c r="B599" s="72"/>
      <c r="C599" s="73"/>
      <c r="D599" s="73"/>
      <c r="E599" s="74"/>
      <c r="F599" s="74"/>
      <c r="G599" s="75"/>
      <c r="H599" s="75"/>
      <c r="I599" s="75"/>
      <c r="J599" s="76"/>
    </row>
    <row r="600" s="61" customFormat="true" ht="12" hidden="false" customHeight="false" outlineLevel="0" collapsed="false">
      <c r="A600" s="72"/>
      <c r="B600" s="72"/>
      <c r="C600" s="73"/>
      <c r="D600" s="73"/>
      <c r="E600" s="74"/>
      <c r="F600" s="74"/>
      <c r="G600" s="75"/>
      <c r="H600" s="75"/>
      <c r="I600" s="75"/>
      <c r="J600" s="76"/>
    </row>
    <row r="601" s="61" customFormat="true" ht="12" hidden="false" customHeight="false" outlineLevel="0" collapsed="false">
      <c r="A601" s="72"/>
      <c r="B601" s="72"/>
      <c r="C601" s="73"/>
      <c r="D601" s="73"/>
      <c r="E601" s="74"/>
      <c r="F601" s="74"/>
      <c r="G601" s="75"/>
      <c r="H601" s="75"/>
      <c r="I601" s="75"/>
      <c r="J601" s="76"/>
    </row>
    <row r="602" s="61" customFormat="true" ht="12" hidden="false" customHeight="false" outlineLevel="0" collapsed="false">
      <c r="A602" s="72"/>
      <c r="B602" s="72"/>
      <c r="C602" s="73"/>
      <c r="D602" s="73"/>
      <c r="E602" s="74"/>
      <c r="F602" s="74"/>
      <c r="G602" s="75"/>
      <c r="H602" s="75"/>
      <c r="I602" s="75"/>
      <c r="J602" s="76"/>
    </row>
    <row r="603" s="61" customFormat="true" ht="12" hidden="false" customHeight="false" outlineLevel="0" collapsed="false">
      <c r="A603" s="72"/>
      <c r="B603" s="72"/>
      <c r="C603" s="73"/>
      <c r="D603" s="73"/>
      <c r="E603" s="74"/>
      <c r="F603" s="74"/>
      <c r="G603" s="75"/>
      <c r="H603" s="75"/>
      <c r="I603" s="75"/>
      <c r="J603" s="76"/>
    </row>
    <row r="604" s="61" customFormat="true" ht="12" hidden="false" customHeight="false" outlineLevel="0" collapsed="false">
      <c r="A604" s="72"/>
      <c r="B604" s="72"/>
      <c r="C604" s="73"/>
      <c r="D604" s="73"/>
      <c r="E604" s="74"/>
      <c r="F604" s="74"/>
      <c r="G604" s="75"/>
      <c r="H604" s="75"/>
      <c r="I604" s="75"/>
      <c r="J604" s="76"/>
    </row>
    <row r="605" s="61" customFormat="true" ht="12" hidden="false" customHeight="false" outlineLevel="0" collapsed="false">
      <c r="A605" s="72"/>
      <c r="B605" s="72"/>
      <c r="C605" s="73"/>
      <c r="D605" s="73"/>
      <c r="E605" s="74"/>
      <c r="F605" s="74"/>
      <c r="G605" s="75"/>
      <c r="H605" s="75"/>
      <c r="I605" s="75"/>
      <c r="J605" s="76"/>
    </row>
    <row r="606" s="61" customFormat="true" ht="12" hidden="false" customHeight="false" outlineLevel="0" collapsed="false">
      <c r="A606" s="72"/>
      <c r="B606" s="72"/>
      <c r="C606" s="73"/>
      <c r="D606" s="73"/>
      <c r="E606" s="74"/>
      <c r="F606" s="74"/>
      <c r="G606" s="75"/>
      <c r="H606" s="75"/>
      <c r="I606" s="75"/>
      <c r="J606" s="76"/>
    </row>
    <row r="607" s="61" customFormat="true" ht="12" hidden="false" customHeight="false" outlineLevel="0" collapsed="false">
      <c r="A607" s="72"/>
      <c r="B607" s="72"/>
      <c r="C607" s="73"/>
      <c r="D607" s="73"/>
      <c r="E607" s="74"/>
      <c r="F607" s="74"/>
      <c r="G607" s="75"/>
      <c r="H607" s="75"/>
      <c r="I607" s="75"/>
      <c r="J607" s="76"/>
    </row>
    <row r="608" s="61" customFormat="true" ht="12" hidden="false" customHeight="false" outlineLevel="0" collapsed="false">
      <c r="A608" s="72"/>
      <c r="B608" s="72"/>
      <c r="C608" s="73"/>
      <c r="D608" s="73"/>
      <c r="E608" s="74"/>
      <c r="F608" s="74"/>
      <c r="G608" s="75"/>
      <c r="H608" s="75"/>
      <c r="I608" s="75"/>
      <c r="J608" s="76"/>
    </row>
    <row r="609" s="61" customFormat="true" ht="12" hidden="false" customHeight="false" outlineLevel="0" collapsed="false">
      <c r="A609" s="72"/>
      <c r="B609" s="72"/>
      <c r="C609" s="73"/>
      <c r="D609" s="73"/>
      <c r="E609" s="74"/>
      <c r="F609" s="74"/>
      <c r="G609" s="75"/>
      <c r="H609" s="75"/>
      <c r="I609" s="75"/>
      <c r="J609" s="76"/>
    </row>
    <row r="610" s="61" customFormat="true" ht="12" hidden="false" customHeight="false" outlineLevel="0" collapsed="false">
      <c r="A610" s="72"/>
      <c r="B610" s="72"/>
      <c r="C610" s="73"/>
      <c r="D610" s="73"/>
      <c r="E610" s="74"/>
      <c r="F610" s="74"/>
      <c r="G610" s="75"/>
      <c r="H610" s="75"/>
      <c r="I610" s="75"/>
      <c r="J610" s="76"/>
    </row>
    <row r="611" s="61" customFormat="true" ht="12" hidden="false" customHeight="false" outlineLevel="0" collapsed="false">
      <c r="A611" s="72"/>
      <c r="B611" s="72"/>
      <c r="C611" s="73"/>
      <c r="D611" s="73"/>
      <c r="E611" s="74"/>
      <c r="F611" s="74"/>
      <c r="G611" s="75"/>
      <c r="H611" s="75"/>
      <c r="I611" s="75"/>
      <c r="J611" s="76"/>
    </row>
    <row r="612" s="61" customFormat="true" ht="12" hidden="false" customHeight="false" outlineLevel="0" collapsed="false">
      <c r="A612" s="72"/>
      <c r="B612" s="72"/>
      <c r="C612" s="73"/>
      <c r="D612" s="73"/>
      <c r="E612" s="74"/>
      <c r="F612" s="74"/>
      <c r="G612" s="75"/>
      <c r="H612" s="75"/>
      <c r="I612" s="75"/>
      <c r="J612" s="76"/>
    </row>
    <row r="613" s="61" customFormat="true" ht="12" hidden="false" customHeight="false" outlineLevel="0" collapsed="false">
      <c r="A613" s="72"/>
      <c r="B613" s="72"/>
      <c r="C613" s="73"/>
      <c r="D613" s="73"/>
      <c r="E613" s="74"/>
      <c r="F613" s="74"/>
      <c r="G613" s="75"/>
      <c r="H613" s="75"/>
      <c r="I613" s="75"/>
      <c r="J613" s="76"/>
    </row>
    <row r="614" s="61" customFormat="true" ht="12" hidden="false" customHeight="false" outlineLevel="0" collapsed="false">
      <c r="A614" s="72"/>
      <c r="B614" s="72"/>
      <c r="C614" s="73"/>
      <c r="D614" s="73"/>
      <c r="E614" s="74"/>
      <c r="F614" s="74"/>
      <c r="G614" s="75"/>
      <c r="H614" s="75"/>
      <c r="I614" s="75"/>
      <c r="J614" s="76"/>
    </row>
    <row r="615" s="61" customFormat="true" ht="12" hidden="false" customHeight="false" outlineLevel="0" collapsed="false">
      <c r="A615" s="72"/>
      <c r="B615" s="72"/>
      <c r="C615" s="73"/>
      <c r="D615" s="73"/>
      <c r="E615" s="74"/>
      <c r="F615" s="74"/>
      <c r="G615" s="75"/>
      <c r="H615" s="75"/>
      <c r="I615" s="75"/>
      <c r="J615" s="76"/>
    </row>
    <row r="616" s="61" customFormat="true" ht="12" hidden="false" customHeight="false" outlineLevel="0" collapsed="false">
      <c r="A616" s="72"/>
      <c r="B616" s="72"/>
      <c r="C616" s="73"/>
      <c r="D616" s="73"/>
      <c r="E616" s="74"/>
      <c r="F616" s="74"/>
      <c r="G616" s="75"/>
      <c r="H616" s="75"/>
      <c r="I616" s="75"/>
      <c r="J616" s="76"/>
    </row>
    <row r="617" s="61" customFormat="true" ht="12" hidden="false" customHeight="false" outlineLevel="0" collapsed="false">
      <c r="A617" s="72"/>
      <c r="B617" s="72"/>
      <c r="C617" s="73"/>
      <c r="D617" s="73"/>
      <c r="E617" s="74"/>
      <c r="F617" s="74"/>
      <c r="G617" s="75"/>
      <c r="H617" s="75"/>
      <c r="I617" s="75"/>
      <c r="J617" s="76"/>
    </row>
    <row r="618" s="61" customFormat="true" ht="12" hidden="false" customHeight="false" outlineLevel="0" collapsed="false">
      <c r="A618" s="72"/>
      <c r="B618" s="72"/>
      <c r="C618" s="73"/>
      <c r="D618" s="73"/>
      <c r="E618" s="74"/>
      <c r="F618" s="74"/>
      <c r="G618" s="75"/>
      <c r="H618" s="75"/>
      <c r="I618" s="75"/>
      <c r="J618" s="76"/>
    </row>
    <row r="619" s="61" customFormat="true" ht="12" hidden="false" customHeight="false" outlineLevel="0" collapsed="false">
      <c r="A619" s="72"/>
      <c r="B619" s="72"/>
      <c r="C619" s="73"/>
      <c r="D619" s="73"/>
      <c r="E619" s="74"/>
      <c r="F619" s="74"/>
      <c r="G619" s="75"/>
      <c r="H619" s="75"/>
      <c r="I619" s="75"/>
      <c r="J619" s="76"/>
    </row>
    <row r="620" s="61" customFormat="true" ht="12" hidden="false" customHeight="false" outlineLevel="0" collapsed="false">
      <c r="A620" s="72"/>
      <c r="B620" s="72"/>
      <c r="C620" s="73"/>
      <c r="D620" s="73"/>
      <c r="E620" s="74"/>
      <c r="F620" s="74"/>
      <c r="G620" s="75"/>
      <c r="H620" s="75"/>
      <c r="I620" s="75"/>
      <c r="J620" s="76"/>
    </row>
    <row r="621" s="61" customFormat="true" ht="12" hidden="false" customHeight="false" outlineLevel="0" collapsed="false">
      <c r="A621" s="72"/>
      <c r="B621" s="72"/>
      <c r="C621" s="73"/>
      <c r="D621" s="73"/>
      <c r="E621" s="74"/>
      <c r="F621" s="74"/>
      <c r="G621" s="75"/>
      <c r="H621" s="75"/>
      <c r="I621" s="75"/>
      <c r="J621" s="76"/>
    </row>
    <row r="622" s="61" customFormat="true" ht="12" hidden="false" customHeight="false" outlineLevel="0" collapsed="false">
      <c r="A622" s="72"/>
      <c r="B622" s="72"/>
      <c r="C622" s="73"/>
      <c r="D622" s="73"/>
      <c r="E622" s="74"/>
      <c r="F622" s="74"/>
      <c r="G622" s="75"/>
      <c r="H622" s="75"/>
      <c r="I622" s="75"/>
      <c r="J622" s="76"/>
    </row>
    <row r="623" s="61" customFormat="true" ht="12" hidden="false" customHeight="false" outlineLevel="0" collapsed="false">
      <c r="A623" s="72"/>
      <c r="B623" s="72"/>
      <c r="C623" s="73"/>
      <c r="D623" s="73"/>
      <c r="E623" s="74"/>
      <c r="F623" s="74"/>
      <c r="G623" s="75"/>
      <c r="H623" s="75"/>
      <c r="I623" s="75"/>
      <c r="J623" s="76"/>
    </row>
    <row r="624" s="61" customFormat="true" ht="12" hidden="false" customHeight="false" outlineLevel="0" collapsed="false">
      <c r="A624" s="72"/>
      <c r="B624" s="72"/>
      <c r="C624" s="73"/>
      <c r="D624" s="73"/>
      <c r="E624" s="74"/>
      <c r="F624" s="74"/>
      <c r="G624" s="75"/>
      <c r="H624" s="75"/>
      <c r="I624" s="75"/>
      <c r="J624" s="76"/>
    </row>
    <row r="625" s="61" customFormat="true" ht="12" hidden="false" customHeight="false" outlineLevel="0" collapsed="false">
      <c r="A625" s="72"/>
      <c r="B625" s="72"/>
      <c r="C625" s="73"/>
      <c r="D625" s="73"/>
      <c r="E625" s="74"/>
      <c r="F625" s="74"/>
      <c r="G625" s="75"/>
      <c r="H625" s="75"/>
      <c r="I625" s="75"/>
      <c r="J625" s="76"/>
    </row>
    <row r="626" s="61" customFormat="true" ht="12" hidden="false" customHeight="false" outlineLevel="0" collapsed="false">
      <c r="A626" s="72"/>
      <c r="B626" s="72"/>
      <c r="C626" s="73"/>
      <c r="D626" s="73"/>
      <c r="E626" s="74"/>
      <c r="F626" s="74"/>
      <c r="G626" s="75"/>
      <c r="H626" s="75"/>
      <c r="I626" s="75"/>
      <c r="J626" s="76"/>
    </row>
    <row r="627" s="61" customFormat="true" ht="12" hidden="false" customHeight="false" outlineLevel="0" collapsed="false">
      <c r="A627" s="72"/>
      <c r="B627" s="72"/>
      <c r="C627" s="73"/>
      <c r="D627" s="73"/>
      <c r="E627" s="74"/>
      <c r="F627" s="74"/>
      <c r="G627" s="75"/>
      <c r="H627" s="75"/>
      <c r="I627" s="75"/>
      <c r="J627" s="76"/>
    </row>
    <row r="628" s="61" customFormat="true" ht="12" hidden="false" customHeight="false" outlineLevel="0" collapsed="false">
      <c r="A628" s="72"/>
      <c r="B628" s="72"/>
      <c r="C628" s="73"/>
      <c r="D628" s="73"/>
      <c r="E628" s="74"/>
      <c r="F628" s="74"/>
      <c r="G628" s="75"/>
      <c r="H628" s="75"/>
      <c r="I628" s="75"/>
      <c r="J628" s="76"/>
    </row>
    <row r="629" s="61" customFormat="true" ht="12" hidden="false" customHeight="false" outlineLevel="0" collapsed="false">
      <c r="A629" s="72"/>
      <c r="B629" s="72"/>
      <c r="C629" s="73"/>
      <c r="D629" s="73"/>
      <c r="E629" s="74"/>
      <c r="F629" s="74"/>
      <c r="G629" s="75"/>
      <c r="H629" s="75"/>
      <c r="I629" s="75"/>
      <c r="J629" s="76"/>
    </row>
    <row r="630" s="61" customFormat="true" ht="12" hidden="false" customHeight="false" outlineLevel="0" collapsed="false">
      <c r="A630" s="72"/>
      <c r="B630" s="72"/>
      <c r="C630" s="73"/>
      <c r="D630" s="73"/>
      <c r="E630" s="74"/>
      <c r="F630" s="74"/>
      <c r="G630" s="75"/>
      <c r="H630" s="75"/>
      <c r="I630" s="75"/>
      <c r="J630" s="76"/>
    </row>
    <row r="631" s="61" customFormat="true" ht="12" hidden="false" customHeight="false" outlineLevel="0" collapsed="false">
      <c r="A631" s="72"/>
      <c r="B631" s="72"/>
      <c r="C631" s="73"/>
      <c r="D631" s="73"/>
      <c r="E631" s="74"/>
      <c r="F631" s="74"/>
      <c r="G631" s="75"/>
      <c r="H631" s="75"/>
      <c r="I631" s="75"/>
      <c r="J631" s="76"/>
    </row>
    <row r="632" s="61" customFormat="true" ht="12" hidden="false" customHeight="false" outlineLevel="0" collapsed="false">
      <c r="A632" s="72"/>
      <c r="B632" s="72"/>
      <c r="C632" s="73"/>
      <c r="D632" s="73"/>
      <c r="E632" s="74"/>
      <c r="F632" s="74"/>
      <c r="G632" s="75"/>
      <c r="H632" s="75"/>
      <c r="I632" s="75"/>
      <c r="J632" s="76"/>
    </row>
    <row r="633" s="61" customFormat="true" ht="12" hidden="false" customHeight="false" outlineLevel="0" collapsed="false">
      <c r="A633" s="72"/>
      <c r="B633" s="72"/>
      <c r="C633" s="73"/>
      <c r="D633" s="73"/>
      <c r="E633" s="74"/>
      <c r="F633" s="74"/>
      <c r="G633" s="75"/>
      <c r="H633" s="75"/>
      <c r="I633" s="75"/>
      <c r="J633" s="76"/>
    </row>
    <row r="634" s="61" customFormat="true" ht="12" hidden="false" customHeight="false" outlineLevel="0" collapsed="false">
      <c r="A634" s="72"/>
      <c r="B634" s="72"/>
      <c r="C634" s="73"/>
      <c r="D634" s="73"/>
      <c r="E634" s="74"/>
      <c r="F634" s="74"/>
      <c r="G634" s="75"/>
      <c r="H634" s="75"/>
      <c r="I634" s="75"/>
      <c r="J634" s="76"/>
    </row>
    <row r="635" s="61" customFormat="true" ht="12" hidden="false" customHeight="false" outlineLevel="0" collapsed="false">
      <c r="A635" s="72"/>
      <c r="B635" s="72"/>
      <c r="C635" s="73"/>
      <c r="D635" s="73"/>
      <c r="E635" s="74"/>
      <c r="F635" s="74"/>
      <c r="G635" s="75"/>
      <c r="H635" s="75"/>
      <c r="I635" s="75"/>
      <c r="J635" s="76"/>
    </row>
    <row r="636" s="61" customFormat="true" ht="12" hidden="false" customHeight="false" outlineLevel="0" collapsed="false">
      <c r="A636" s="72"/>
      <c r="B636" s="72"/>
      <c r="C636" s="73"/>
      <c r="D636" s="73"/>
      <c r="E636" s="74"/>
      <c r="F636" s="74"/>
      <c r="G636" s="75"/>
      <c r="H636" s="75"/>
      <c r="I636" s="75"/>
      <c r="J636" s="76"/>
    </row>
    <row r="637" s="61" customFormat="true" ht="12" hidden="false" customHeight="false" outlineLevel="0" collapsed="false">
      <c r="A637" s="72"/>
      <c r="B637" s="72"/>
      <c r="C637" s="73"/>
      <c r="D637" s="73"/>
      <c r="E637" s="74"/>
      <c r="F637" s="74"/>
      <c r="G637" s="75"/>
      <c r="H637" s="75"/>
      <c r="I637" s="75"/>
      <c r="J637" s="76"/>
    </row>
    <row r="638" s="61" customFormat="true" ht="12" hidden="false" customHeight="false" outlineLevel="0" collapsed="false">
      <c r="A638" s="72"/>
      <c r="B638" s="72"/>
      <c r="C638" s="73"/>
      <c r="D638" s="73"/>
      <c r="E638" s="74"/>
      <c r="F638" s="74"/>
      <c r="G638" s="75"/>
      <c r="H638" s="75"/>
      <c r="I638" s="75"/>
      <c r="J638" s="76"/>
    </row>
    <row r="639" s="61" customFormat="true" ht="12" hidden="false" customHeight="false" outlineLevel="0" collapsed="false">
      <c r="A639" s="72"/>
      <c r="B639" s="72"/>
      <c r="C639" s="73"/>
      <c r="D639" s="73"/>
      <c r="E639" s="74"/>
      <c r="F639" s="74"/>
      <c r="G639" s="75"/>
      <c r="H639" s="75"/>
      <c r="I639" s="75"/>
      <c r="J639" s="76"/>
    </row>
    <row r="640" s="61" customFormat="true" ht="12" hidden="false" customHeight="false" outlineLevel="0" collapsed="false">
      <c r="A640" s="72"/>
      <c r="B640" s="72"/>
      <c r="C640" s="73"/>
      <c r="D640" s="73"/>
      <c r="E640" s="74"/>
      <c r="F640" s="74"/>
      <c r="G640" s="75"/>
      <c r="H640" s="75"/>
      <c r="I640" s="75"/>
      <c r="J640" s="76"/>
    </row>
    <row r="641" s="61" customFormat="true" ht="12" hidden="false" customHeight="false" outlineLevel="0" collapsed="false">
      <c r="A641" s="72"/>
      <c r="B641" s="72"/>
      <c r="C641" s="73"/>
      <c r="D641" s="73"/>
      <c r="E641" s="74"/>
      <c r="F641" s="74"/>
      <c r="G641" s="75"/>
      <c r="H641" s="75"/>
      <c r="I641" s="75"/>
      <c r="J641" s="76"/>
    </row>
    <row r="642" s="61" customFormat="true" ht="12" hidden="false" customHeight="false" outlineLevel="0" collapsed="false">
      <c r="A642" s="72"/>
      <c r="B642" s="72"/>
      <c r="C642" s="73"/>
      <c r="D642" s="73"/>
      <c r="E642" s="74"/>
      <c r="F642" s="74"/>
      <c r="G642" s="75"/>
      <c r="H642" s="75"/>
      <c r="I642" s="75"/>
      <c r="J642" s="76"/>
    </row>
    <row r="643" s="61" customFormat="true" ht="12" hidden="false" customHeight="false" outlineLevel="0" collapsed="false">
      <c r="A643" s="72"/>
      <c r="B643" s="72"/>
      <c r="C643" s="73"/>
      <c r="D643" s="73"/>
      <c r="E643" s="74"/>
      <c r="F643" s="74"/>
      <c r="G643" s="75"/>
      <c r="H643" s="75"/>
      <c r="I643" s="75"/>
      <c r="J643" s="76"/>
    </row>
  </sheetData>
  <sheetProtection sheet="true" password="df5c"/>
  <mergeCells count="19">
    <mergeCell ref="A1:J1"/>
    <mergeCell ref="A3:J3"/>
    <mergeCell ref="A5:J5"/>
    <mergeCell ref="A6:J8"/>
    <mergeCell ref="A9:J11"/>
    <mergeCell ref="A13:D13"/>
    <mergeCell ref="E13:J13"/>
    <mergeCell ref="A15:D15"/>
    <mergeCell ref="E15:J15"/>
    <mergeCell ref="A17:D17"/>
    <mergeCell ref="E17:J17"/>
    <mergeCell ref="A19:D20"/>
    <mergeCell ref="A22:A23"/>
    <mergeCell ref="B22:B23"/>
    <mergeCell ref="C22:C23"/>
    <mergeCell ref="D22:D23"/>
    <mergeCell ref="E22:H22"/>
    <mergeCell ref="I22:I23"/>
    <mergeCell ref="J22:J23"/>
  </mergeCells>
  <dataValidations count="3">
    <dataValidation allowBlank="true" errorStyle="stop" operator="between" showDropDown="false" showErrorMessage="true" showInputMessage="false" sqref="E15:J15" type="list">
      <formula1>province</formula1>
      <formula2>0</formula2>
    </dataValidation>
    <dataValidation allowBlank="true" errorStyle="stop" operator="between" showDropDown="false" showErrorMessage="true" showInputMessage="false" sqref="E17:J17" type="list">
      <formula1>INDIRECT(menù1)</formula1>
      <formula2>0</formula2>
    </dataValidation>
    <dataValidation allowBlank="true" errorStyle="stop" operator="between" showDropDown="false" showErrorMessage="true" showInputMessage="false" sqref="B24:B515" type="list">
      <formula1>regolamento4</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5" man="true" max="16383" min="0"/>
    <brk id="64" man="true" max="16383" min="0"/>
    <brk id="94" man="true" max="16383" min="0"/>
    <brk id="124" man="true" max="16383" min="0"/>
    <brk id="48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11.41796875" defaultRowHeight="12.75" zeroHeight="false" outlineLevelRow="0" outlineLevelCol="0"/>
  <cols>
    <col collapsed="false" customWidth="false" hidden="false" outlineLevel="0" max="2" min="1" style="77" width="11.42"/>
    <col collapsed="false" customWidth="true" hidden="false" outlineLevel="0" max="3" min="3" style="77" width="74.99"/>
    <col collapsed="false" customWidth="true" hidden="false" outlineLevel="0" max="4" min="4" style="77" width="19.99"/>
    <col collapsed="false" customWidth="true" hidden="false" outlineLevel="0" max="5" min="5" style="77" width="50.7"/>
    <col collapsed="false" customWidth="false" hidden="false" outlineLevel="0" max="257" min="6" style="77" width="11.42"/>
  </cols>
  <sheetData>
    <row r="1" customFormat="false" ht="12.75" hidden="false" customHeight="true" outlineLevel="0" collapsed="false">
      <c r="A1" s="78" t="s">
        <v>142</v>
      </c>
      <c r="B1" s="78"/>
      <c r="C1" s="78"/>
      <c r="D1" s="78"/>
      <c r="E1" s="78"/>
      <c r="F1" s="78"/>
    </row>
    <row r="2" customFormat="false" ht="87" hidden="false" customHeight="true" outlineLevel="0" collapsed="false">
      <c r="A2" s="78"/>
      <c r="B2" s="78"/>
      <c r="C2" s="78"/>
      <c r="D2" s="78"/>
      <c r="E2" s="78"/>
      <c r="F2" s="78"/>
    </row>
    <row r="3" customFormat="false" ht="12" hidden="false" customHeight="true" outlineLevel="0" collapsed="false">
      <c r="B3" s="78"/>
      <c r="C3" s="78"/>
      <c r="D3" s="78"/>
      <c r="E3" s="78"/>
      <c r="F3" s="78"/>
    </row>
    <row r="4" customFormat="false" ht="12" hidden="false" customHeight="true" outlineLevel="0" collapsed="false">
      <c r="B4" s="78"/>
      <c r="C4" s="78"/>
      <c r="D4" s="78"/>
      <c r="E4" s="78"/>
      <c r="F4" s="78"/>
    </row>
    <row r="5" customFormat="false" ht="12" hidden="false" customHeight="true" outlineLevel="0" collapsed="false">
      <c r="B5" s="79"/>
      <c r="C5" s="79"/>
      <c r="D5" s="79"/>
      <c r="E5" s="80"/>
      <c r="F5" s="79"/>
    </row>
    <row r="6" customFormat="false" ht="13.5" hidden="false" customHeight="false" outlineLevel="0" collapsed="false">
      <c r="B6" s="79"/>
      <c r="C6" s="79"/>
      <c r="D6" s="79"/>
      <c r="E6" s="81"/>
      <c r="F6" s="79"/>
    </row>
    <row r="7" s="82" customFormat="true" ht="20.1" hidden="false" customHeight="true" outlineLevel="0" collapsed="false">
      <c r="B7" s="83" t="s">
        <v>143</v>
      </c>
      <c r="C7" s="83"/>
      <c r="D7" s="84" t="str">
        <f aca="false">'MONITOR. PDZ 10-13 E RESIDUI'!$E$15</f>
        <v>TARANTO</v>
      </c>
      <c r="E7" s="84"/>
      <c r="F7" s="85"/>
      <c r="G7" s="86"/>
    </row>
    <row r="8" s="82" customFormat="true" ht="12.75" hidden="false" customHeight="true" outlineLevel="0" collapsed="false">
      <c r="B8" s="87"/>
      <c r="C8" s="87"/>
      <c r="D8" s="87"/>
      <c r="E8" s="87"/>
      <c r="F8" s="88"/>
      <c r="G8" s="86"/>
    </row>
    <row r="9" s="82" customFormat="true" ht="20.1" hidden="false" customHeight="true" outlineLevel="0" collapsed="false">
      <c r="B9" s="83" t="s">
        <v>86</v>
      </c>
      <c r="C9" s="83"/>
      <c r="D9" s="84" t="str">
        <f aca="false">'MONITOR. PDZ 10-13 E RESIDUI'!$E$17</f>
        <v>Manduria</v>
      </c>
      <c r="E9" s="84"/>
      <c r="F9" s="88"/>
      <c r="G9" s="86"/>
    </row>
    <row r="10" s="82" customFormat="true" ht="12.75" hidden="false" customHeight="true" outlineLevel="0" collapsed="false">
      <c r="B10" s="87"/>
      <c r="C10" s="87"/>
      <c r="D10" s="88"/>
      <c r="E10" s="88"/>
      <c r="F10" s="88"/>
      <c r="G10" s="86"/>
    </row>
    <row r="11" s="82" customFormat="true" ht="20.1" hidden="false" customHeight="true" outlineLevel="0" collapsed="false">
      <c r="B11" s="83" t="s">
        <v>144</v>
      </c>
      <c r="C11" s="83"/>
      <c r="D11" s="89" t="n">
        <f aca="false">SUM(E15:E26)</f>
        <v>10763471.0109336</v>
      </c>
      <c r="E11" s="89"/>
      <c r="F11" s="88"/>
      <c r="G11" s="86"/>
    </row>
    <row r="12" s="82" customFormat="true" ht="12.75" hidden="false" customHeight="true" outlineLevel="0" collapsed="false">
      <c r="B12" s="88"/>
      <c r="C12" s="88"/>
      <c r="D12" s="88"/>
      <c r="E12" s="88"/>
      <c r="F12" s="88"/>
      <c r="G12" s="86"/>
    </row>
    <row r="13" s="82" customFormat="true" ht="12.75" hidden="false" customHeight="true" outlineLevel="0" collapsed="false">
      <c r="B13" s="88"/>
      <c r="C13" s="88"/>
      <c r="D13" s="88"/>
      <c r="E13" s="88"/>
      <c r="F13" s="88"/>
      <c r="G13" s="86"/>
    </row>
    <row r="14" customFormat="false" ht="42" hidden="false" customHeight="true" outlineLevel="0" collapsed="false">
      <c r="B14" s="90" t="s">
        <v>92</v>
      </c>
      <c r="C14" s="91" t="s">
        <v>145</v>
      </c>
      <c r="D14" s="91" t="s">
        <v>146</v>
      </c>
      <c r="E14" s="92" t="s">
        <v>147</v>
      </c>
      <c r="F14" s="88"/>
    </row>
    <row r="15" customFormat="false" ht="20.1" hidden="false" customHeight="true" outlineLevel="0" collapsed="false">
      <c r="B15" s="93" t="n">
        <v>1</v>
      </c>
      <c r="C15" s="94" t="s">
        <v>148</v>
      </c>
      <c r="D15" s="95"/>
      <c r="E15" s="96" t="n">
        <f aca="false">'MONITOR. PDZ 10-13 E RESIDUI'!G20</f>
        <v>6032199.93</v>
      </c>
      <c r="F15" s="88"/>
    </row>
    <row r="16" s="82" customFormat="true" ht="20.1" hidden="false" customHeight="true" outlineLevel="0" collapsed="false">
      <c r="B16" s="97" t="n">
        <v>2</v>
      </c>
      <c r="C16" s="98" t="s">
        <v>149</v>
      </c>
      <c r="D16" s="99" t="n">
        <v>2013</v>
      </c>
      <c r="E16" s="100" t="n">
        <f aca="false">riparti!J49</f>
        <v>312226.173837629</v>
      </c>
      <c r="F16" s="101"/>
      <c r="G16" s="102"/>
    </row>
    <row r="17" customFormat="false" ht="20.1" hidden="false" customHeight="true" outlineLevel="0" collapsed="false">
      <c r="B17" s="97" t="n">
        <v>3</v>
      </c>
      <c r="C17" s="98" t="s">
        <v>150</v>
      </c>
      <c r="D17" s="99" t="n">
        <v>2013</v>
      </c>
      <c r="E17" s="100" t="n">
        <f aca="false">riparti!L49</f>
        <v>216665.94609091</v>
      </c>
      <c r="F17" s="101"/>
      <c r="G17" s="102"/>
    </row>
    <row r="18" customFormat="false" ht="20.1" hidden="false" customHeight="true" outlineLevel="0" collapsed="false">
      <c r="B18" s="97" t="n">
        <v>4</v>
      </c>
      <c r="C18" s="98" t="s">
        <v>151</v>
      </c>
      <c r="D18" s="99" t="n">
        <v>2013</v>
      </c>
      <c r="E18" s="100" t="n">
        <f aca="false">riparti!K49</f>
        <v>211178.06100507</v>
      </c>
      <c r="F18" s="101"/>
      <c r="G18" s="102"/>
    </row>
    <row r="19" customFormat="false" ht="20.1" hidden="false" customHeight="true" outlineLevel="0" collapsed="false">
      <c r="B19" s="97" t="n">
        <v>5</v>
      </c>
      <c r="C19" s="98" t="s">
        <v>152</v>
      </c>
      <c r="D19" s="103" t="n">
        <v>2014</v>
      </c>
      <c r="E19" s="104" t="n">
        <v>1514884.92</v>
      </c>
      <c r="F19" s="101"/>
      <c r="G19" s="102"/>
    </row>
    <row r="20" customFormat="false" ht="20.1" hidden="false" customHeight="true" outlineLevel="0" collapsed="false">
      <c r="B20" s="97" t="n">
        <v>6</v>
      </c>
      <c r="C20" s="98" t="s">
        <v>153</v>
      </c>
      <c r="D20" s="103" t="n">
        <v>2014</v>
      </c>
      <c r="E20" s="104" t="n">
        <v>260000</v>
      </c>
      <c r="F20" s="101"/>
      <c r="G20" s="102"/>
    </row>
    <row r="21" customFormat="false" ht="20.1" hidden="false" customHeight="true" outlineLevel="0" collapsed="false">
      <c r="B21" s="97" t="n">
        <v>7</v>
      </c>
      <c r="C21" s="98" t="s">
        <v>154</v>
      </c>
      <c r="D21" s="103" t="n">
        <v>2013</v>
      </c>
      <c r="E21" s="100" t="n">
        <f aca="false">riparti!P49</f>
        <v>508632</v>
      </c>
      <c r="F21" s="101"/>
      <c r="G21" s="102"/>
    </row>
    <row r="22" customFormat="false" ht="20.1" hidden="false" customHeight="true" outlineLevel="0" collapsed="false">
      <c r="B22" s="97" t="n">
        <v>8</v>
      </c>
      <c r="C22" s="98" t="s">
        <v>155</v>
      </c>
      <c r="D22" s="103" t="n">
        <v>2013</v>
      </c>
      <c r="E22" s="100" t="n">
        <f aca="false">riparti!O49</f>
        <v>667804</v>
      </c>
      <c r="F22" s="101"/>
      <c r="G22" s="102"/>
    </row>
    <row r="23" customFormat="false" ht="20.1" hidden="false" customHeight="true" outlineLevel="0" collapsed="false">
      <c r="B23" s="97" t="n">
        <v>9</v>
      </c>
      <c r="C23" s="98" t="s">
        <v>156</v>
      </c>
      <c r="D23" s="103" t="n">
        <v>2013</v>
      </c>
      <c r="E23" s="100" t="n">
        <f aca="false">riparti!N49</f>
        <v>404375</v>
      </c>
      <c r="F23" s="101"/>
      <c r="G23" s="102"/>
    </row>
    <row r="24" customFormat="false" ht="20.1" hidden="false" customHeight="true" outlineLevel="0" collapsed="false">
      <c r="B24" s="97" t="n">
        <v>10</v>
      </c>
      <c r="C24" s="98" t="s">
        <v>157</v>
      </c>
      <c r="D24" s="103" t="n">
        <v>2013</v>
      </c>
      <c r="E24" s="100" t="n">
        <f aca="false">riparti!M49</f>
        <v>395926.74</v>
      </c>
      <c r="F24" s="101"/>
      <c r="G24" s="102"/>
    </row>
    <row r="25" customFormat="false" ht="20.1" hidden="false" customHeight="true" outlineLevel="0" collapsed="false">
      <c r="B25" s="97" t="n">
        <v>11</v>
      </c>
      <c r="C25" s="105" t="s">
        <v>158</v>
      </c>
      <c r="D25" s="106" t="n">
        <v>2013</v>
      </c>
      <c r="E25" s="104" t="n">
        <v>239578.24</v>
      </c>
      <c r="F25" s="101"/>
      <c r="G25" s="102"/>
    </row>
    <row r="26" customFormat="false" ht="20.1" hidden="false" customHeight="true" outlineLevel="0" collapsed="false">
      <c r="B26" s="107" t="n">
        <v>12</v>
      </c>
      <c r="C26" s="108" t="s">
        <v>159</v>
      </c>
      <c r="D26" s="109"/>
      <c r="E26" s="110"/>
      <c r="F26" s="101"/>
      <c r="G26" s="102"/>
    </row>
    <row r="27" customFormat="false" ht="13.5" hidden="false" customHeight="false" outlineLevel="0" collapsed="false"/>
    <row r="28" customFormat="false" ht="74.25" hidden="false" customHeight="true" outlineLevel="0" collapsed="false">
      <c r="B28" s="111" t="s">
        <v>160</v>
      </c>
      <c r="C28" s="111"/>
      <c r="D28" s="111"/>
      <c r="E28" s="111"/>
    </row>
    <row r="29" customFormat="false" ht="14.25" hidden="false" customHeight="false" outlineLevel="0" collapsed="false"/>
    <row r="30" customFormat="false" ht="99.75" hidden="false" customHeight="true" outlineLevel="0" collapsed="false">
      <c r="B30" s="112" t="s">
        <v>161</v>
      </c>
      <c r="C30" s="112"/>
      <c r="D30" s="112"/>
      <c r="E30" s="112"/>
    </row>
    <row r="32" s="113" customFormat="true" ht="14.25" hidden="false" customHeight="true" outlineLevel="0" collapsed="false">
      <c r="B32" s="114"/>
      <c r="C32" s="114"/>
      <c r="D32" s="114"/>
    </row>
    <row r="33" s="113" customFormat="true" ht="14.25" hidden="false" customHeight="true" outlineLevel="0" collapsed="false"/>
    <row r="34" s="113" customFormat="true" ht="14.25" hidden="false" customHeight="true" outlineLevel="0" collapsed="false"/>
    <row r="35" s="113" customFormat="true" ht="14.25" hidden="false" customHeight="true" outlineLevel="0" collapsed="false"/>
    <row r="36" s="113" customFormat="true" ht="14.25" hidden="false" customHeight="true" outlineLevel="0" collapsed="false"/>
    <row r="37" s="113" customFormat="true" ht="14.25" hidden="false" customHeight="true" outlineLevel="0" collapsed="false"/>
  </sheetData>
  <sheetProtection sheet="true" password="df5c"/>
  <mergeCells count="9">
    <mergeCell ref="A1:F2"/>
    <mergeCell ref="B7:C7"/>
    <mergeCell ref="D7:E7"/>
    <mergeCell ref="B9:C9"/>
    <mergeCell ref="D9:E9"/>
    <mergeCell ref="B11:C11"/>
    <mergeCell ref="D11:E11"/>
    <mergeCell ref="B28:E28"/>
    <mergeCell ref="B30:E30"/>
  </mergeCells>
  <dataValidations count="3">
    <dataValidation allowBlank="true" errorStyle="stop" operator="between" prompt="Indicare le ulteriori fonti di fianziamento da cui si traggone le altre risorse" promptTitle="DETTAGLIO RISORSE" showDropDown="false" showErrorMessage="true" showInputMessage="true" sqref="C25:D26" type="none">
      <formula1>0</formula1>
      <formula2>0</formula2>
    </dataValidation>
    <dataValidation allowBlank="true" errorStyle="stop" operator="between" prompt="La cifra va ripresa dal foglio &quot;BUDGET DISPONIBILE&quot; (nella cella corrispondente alla stessa fonte di finanziamento) delle schede finanziarie predisposte in sede di approvazione del Piano Sociale di Zona ed allegate allo stesso Piano." promptTitle="RISORSE GIA' PRESENTI NEL PDZ" showDropDown="false" showErrorMessage="true" showInputMessage="false" sqref="E14:E26" type="none">
      <formula1>0</formula1>
      <formula2>0</formula2>
    </dataValidation>
    <dataValidation allowBlank="true" errorStyle="stop" operator="between" showDropDown="false" showErrorMessage="true" showInputMessage="false" sqref="F11:L30" type="non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5"/>
  <sheetViews>
    <sheetView showFormulas="false" showGridLines="true" showRowColHeaders="true" showZeros="true" rightToLeft="false" tabSelected="false" showOutlineSymbols="true" defaultGridColor="true" view="normal" topLeftCell="A3" colorId="64" zoomScale="100" zoomScaleNormal="100" zoomScalePageLayoutView="50" workbookViewId="0">
      <selection pane="topLeft" activeCell="M17" activeCellId="0" sqref="M17:M59"/>
    </sheetView>
  </sheetViews>
  <sheetFormatPr defaultColWidth="11.41796875" defaultRowHeight="12.75" zeroHeight="false" outlineLevelRow="0" outlineLevelCol="0"/>
  <cols>
    <col collapsed="false" customWidth="true" hidden="false" outlineLevel="0" max="1" min="1" style="115" width="3.7"/>
    <col collapsed="false" customWidth="true" hidden="false" outlineLevel="0" max="2" min="2" style="115" width="8.41"/>
    <col collapsed="false" customWidth="true" hidden="false" outlineLevel="0" max="3" min="3" style="115" width="35.7"/>
    <col collapsed="false" customWidth="true" hidden="false" outlineLevel="0" max="4" min="4" style="116" width="20.7"/>
    <col collapsed="false" customWidth="true" hidden="false" outlineLevel="0" max="5" min="5" style="115" width="8.14"/>
    <col collapsed="false" customWidth="true" hidden="false" outlineLevel="0" max="6" min="6" style="115" width="7.85"/>
    <col collapsed="false" customWidth="true" hidden="false" outlineLevel="0" max="21" min="7" style="115" width="14.7"/>
    <col collapsed="false" customWidth="true" hidden="false" outlineLevel="0" max="22" min="22" style="116" width="32.85"/>
    <col collapsed="false" customWidth="false" hidden="false" outlineLevel="0" max="257" min="23" style="115" width="11.42"/>
  </cols>
  <sheetData>
    <row r="1" s="118" customFormat="true" ht="12.75" hidden="false" customHeight="true" outlineLevel="0" collapsed="false">
      <c r="A1" s="117" t="s">
        <v>162</v>
      </c>
      <c r="B1" s="117"/>
      <c r="C1" s="117"/>
      <c r="D1" s="117"/>
      <c r="E1" s="117"/>
      <c r="F1" s="117"/>
      <c r="G1" s="117"/>
      <c r="H1" s="117"/>
      <c r="I1" s="117"/>
      <c r="J1" s="117"/>
      <c r="K1" s="117"/>
      <c r="L1" s="117"/>
      <c r="M1" s="117"/>
      <c r="N1" s="117"/>
      <c r="O1" s="117"/>
      <c r="P1" s="117"/>
      <c r="Q1" s="117"/>
      <c r="R1" s="117"/>
      <c r="S1" s="117"/>
      <c r="T1" s="117"/>
      <c r="U1" s="117"/>
      <c r="V1" s="117"/>
    </row>
    <row r="2" s="118" customFormat="true" ht="97.5" hidden="false" customHeight="true" outlineLevel="0" collapsed="false">
      <c r="A2" s="117"/>
      <c r="B2" s="117"/>
      <c r="C2" s="117"/>
      <c r="D2" s="117"/>
      <c r="E2" s="117"/>
      <c r="F2" s="117"/>
      <c r="G2" s="117"/>
      <c r="H2" s="117"/>
      <c r="I2" s="117"/>
      <c r="J2" s="117"/>
      <c r="K2" s="117"/>
      <c r="L2" s="117"/>
      <c r="M2" s="117"/>
      <c r="N2" s="117"/>
      <c r="O2" s="117"/>
      <c r="P2" s="117"/>
      <c r="Q2" s="117"/>
      <c r="R2" s="117"/>
      <c r="S2" s="117"/>
      <c r="T2" s="117"/>
      <c r="U2" s="117"/>
      <c r="V2" s="117"/>
    </row>
    <row r="3" s="119" customFormat="true" ht="12.75" hidden="false" customHeight="false" outlineLevel="0" collapsed="false">
      <c r="C3" s="120"/>
      <c r="D3" s="121"/>
      <c r="E3" s="122"/>
      <c r="F3" s="122"/>
      <c r="V3" s="123"/>
    </row>
    <row r="4" s="124" customFormat="true" ht="20.1" hidden="false" customHeight="true" outlineLevel="0" collapsed="false">
      <c r="B4" s="125" t="s">
        <v>143</v>
      </c>
      <c r="C4" s="125"/>
      <c r="D4" s="125"/>
      <c r="E4" s="126" t="str">
        <f aca="false">'MONITOR. PDZ 10-13 E RESIDUI'!$E$15</f>
        <v>TARANTO</v>
      </c>
      <c r="F4" s="126"/>
      <c r="G4" s="126"/>
      <c r="H4" s="126"/>
      <c r="I4" s="126"/>
      <c r="J4" s="126"/>
      <c r="L4" s="127" t="s">
        <v>163</v>
      </c>
      <c r="M4" s="127"/>
      <c r="N4" s="127"/>
      <c r="O4" s="127"/>
      <c r="P4" s="127"/>
      <c r="Q4" s="127"/>
      <c r="R4" s="128"/>
      <c r="S4" s="129"/>
      <c r="T4" s="129"/>
      <c r="V4" s="130"/>
    </row>
    <row r="5" s="124" customFormat="true" ht="12.75" hidden="false" customHeight="true" outlineLevel="0" collapsed="false">
      <c r="L5" s="127"/>
      <c r="M5" s="127"/>
      <c r="N5" s="127"/>
      <c r="O5" s="127"/>
      <c r="P5" s="127"/>
      <c r="Q5" s="127"/>
      <c r="R5" s="128"/>
      <c r="S5" s="129"/>
      <c r="T5" s="129"/>
      <c r="V5" s="130"/>
    </row>
    <row r="6" s="124" customFormat="true" ht="20.1" hidden="false" customHeight="true" outlineLevel="0" collapsed="false">
      <c r="B6" s="125" t="s">
        <v>86</v>
      </c>
      <c r="C6" s="125"/>
      <c r="D6" s="125"/>
      <c r="E6" s="126" t="str">
        <f aca="false">'MONITOR. PDZ 10-13 E RESIDUI'!$E$17</f>
        <v>Manduria</v>
      </c>
      <c r="F6" s="126"/>
      <c r="G6" s="126"/>
      <c r="H6" s="126"/>
      <c r="I6" s="126"/>
      <c r="J6" s="126"/>
      <c r="L6" s="127"/>
      <c r="M6" s="127"/>
      <c r="N6" s="127"/>
      <c r="O6" s="127"/>
      <c r="P6" s="127"/>
      <c r="Q6" s="127"/>
      <c r="R6" s="128"/>
      <c r="S6" s="129"/>
      <c r="T6" s="129"/>
    </row>
    <row r="7" s="119" customFormat="true" ht="14.25" hidden="false" customHeight="true" outlineLevel="0" collapsed="false">
      <c r="V7" s="123"/>
    </row>
    <row r="8" s="119" customFormat="true" ht="24.75" hidden="false" customHeight="true" outlineLevel="0" collapsed="false">
      <c r="D8" s="123"/>
      <c r="I8" s="131" t="s">
        <v>164</v>
      </c>
      <c r="J8" s="131"/>
      <c r="K8" s="131"/>
      <c r="L8" s="131"/>
      <c r="M8" s="131"/>
      <c r="N8" s="131"/>
      <c r="O8" s="131"/>
      <c r="P8" s="131"/>
      <c r="Q8" s="131"/>
      <c r="R8" s="131"/>
      <c r="S8" s="131"/>
      <c r="T8" s="131"/>
      <c r="U8" s="131"/>
      <c r="V8" s="123"/>
    </row>
    <row r="9" s="119" customFormat="true" ht="52.5" hidden="false" customHeight="true" outlineLevel="0" collapsed="false">
      <c r="D9" s="123"/>
      <c r="I9" s="132" t="s">
        <v>165</v>
      </c>
      <c r="J9" s="132" t="s">
        <v>166</v>
      </c>
      <c r="K9" s="132" t="s">
        <v>167</v>
      </c>
      <c r="L9" s="132" t="s">
        <v>168</v>
      </c>
      <c r="M9" s="132" t="s">
        <v>169</v>
      </c>
      <c r="N9" s="132" t="s">
        <v>170</v>
      </c>
      <c r="O9" s="132" t="s">
        <v>6</v>
      </c>
      <c r="P9" s="132" t="s">
        <v>5</v>
      </c>
      <c r="Q9" s="132" t="s">
        <v>171</v>
      </c>
      <c r="R9" s="132" t="s">
        <v>172</v>
      </c>
      <c r="S9" s="132" t="s">
        <v>173</v>
      </c>
      <c r="T9" s="132" t="s">
        <v>174</v>
      </c>
      <c r="U9" s="132" t="s">
        <v>175</v>
      </c>
      <c r="V9" s="123"/>
    </row>
    <row r="10" s="119" customFormat="true" ht="24.75" hidden="false" customHeight="true" outlineLevel="0" collapsed="false">
      <c r="D10" s="123"/>
      <c r="E10" s="132" t="s">
        <v>176</v>
      </c>
      <c r="F10" s="132"/>
      <c r="G10" s="132"/>
      <c r="H10" s="132"/>
      <c r="I10" s="133" t="n">
        <f aca="false">'BUDGET DISPONIBILE PDZ 3° CICLO'!$E$15</f>
        <v>6032199.93</v>
      </c>
      <c r="J10" s="133" t="n">
        <f aca="false">'BUDGET DISPONIBILE PDZ 3° CICLO'!$E$16</f>
        <v>312226.173837629</v>
      </c>
      <c r="K10" s="133" t="n">
        <f aca="false">'BUDGET DISPONIBILE PDZ 3° CICLO'!$E$17</f>
        <v>216665.94609091</v>
      </c>
      <c r="L10" s="133" t="n">
        <f aca="false">'BUDGET DISPONIBILE PDZ 3° CICLO'!$E$18</f>
        <v>211178.06100507</v>
      </c>
      <c r="M10" s="133" t="n">
        <f aca="false">'BUDGET DISPONIBILE PDZ 3° CICLO'!$E$19</f>
        <v>1514884.92</v>
      </c>
      <c r="N10" s="134" t="n">
        <f aca="false">'BUDGET DISPONIBILE PDZ 3° CICLO'!$E$20</f>
        <v>260000</v>
      </c>
      <c r="O10" s="133" t="n">
        <f aca="false">'BUDGET DISPONIBILE PDZ 3° CICLO'!$E$21</f>
        <v>508632</v>
      </c>
      <c r="P10" s="133" t="n">
        <f aca="false">'BUDGET DISPONIBILE PDZ 3° CICLO'!$E$22</f>
        <v>667804</v>
      </c>
      <c r="Q10" s="133" t="n">
        <f aca="false">'BUDGET DISPONIBILE PDZ 3° CICLO'!$E$23</f>
        <v>404375</v>
      </c>
      <c r="R10" s="133" t="n">
        <f aca="false">'BUDGET DISPONIBILE PDZ 3° CICLO'!$E$24</f>
        <v>395926.74</v>
      </c>
      <c r="S10" s="134" t="n">
        <f aca="false">'BUDGET DISPONIBILE PDZ 3° CICLO'!$E$25</f>
        <v>239578.24</v>
      </c>
      <c r="T10" s="134" t="n">
        <f aca="false">'BUDGET DISPONIBILE PDZ 3° CICLO'!$E$26</f>
        <v>0</v>
      </c>
      <c r="U10" s="134" t="n">
        <f aca="false">SUM(I10:T10)</f>
        <v>10763471.0109336</v>
      </c>
      <c r="V10" s="123"/>
    </row>
    <row r="11" s="119" customFormat="true" ht="24.75" hidden="false" customHeight="true" outlineLevel="0" collapsed="false">
      <c r="D11" s="123"/>
      <c r="E11" s="132" t="s">
        <v>177</v>
      </c>
      <c r="F11" s="132"/>
      <c r="G11" s="132"/>
      <c r="H11" s="132"/>
      <c r="I11" s="133" t="n">
        <f aca="false">I10-I13</f>
        <v>0</v>
      </c>
      <c r="J11" s="133" t="n">
        <f aca="false">J10-J13</f>
        <v>0.00383762875571847</v>
      </c>
      <c r="K11" s="133" t="n">
        <f aca="false">K10-K13</f>
        <v>-0.00390909024281427</v>
      </c>
      <c r="L11" s="133" t="n">
        <f aca="false">L10-L13</f>
        <v>0.00100506981834769</v>
      </c>
      <c r="M11" s="133" t="n">
        <f aca="false">M10-M13</f>
        <v>0</v>
      </c>
      <c r="N11" s="133" t="n">
        <f aca="false">N10-N13</f>
        <v>0</v>
      </c>
      <c r="O11" s="133" t="n">
        <f aca="false">O10-O13</f>
        <v>0</v>
      </c>
      <c r="P11" s="133" t="n">
        <f aca="false">P10-P13</f>
        <v>0</v>
      </c>
      <c r="Q11" s="133" t="n">
        <f aca="false">Q10-Q13</f>
        <v>0</v>
      </c>
      <c r="R11" s="133" t="n">
        <f aca="false">R10-R13</f>
        <v>0</v>
      </c>
      <c r="S11" s="133" t="n">
        <f aca="false">S10-S13</f>
        <v>0</v>
      </c>
      <c r="T11" s="133" t="n">
        <f aca="false">T10-T13</f>
        <v>0</v>
      </c>
      <c r="U11" s="133" t="n">
        <f aca="false">U10-U13</f>
        <v>0.000933608040213585</v>
      </c>
      <c r="V11" s="123"/>
    </row>
    <row r="12" s="119" customFormat="true" ht="12.75" hidden="false" customHeight="true" outlineLevel="0" collapsed="false">
      <c r="D12" s="123"/>
      <c r="I12" s="135"/>
      <c r="J12" s="135"/>
      <c r="K12" s="135"/>
      <c r="L12" s="135"/>
      <c r="M12" s="135"/>
      <c r="N12" s="135"/>
      <c r="O12" s="135"/>
      <c r="P12" s="135"/>
      <c r="Q12" s="135"/>
      <c r="R12" s="135"/>
      <c r="S12" s="135"/>
      <c r="T12" s="135"/>
      <c r="U12" s="135"/>
      <c r="V12" s="123"/>
    </row>
    <row r="13" s="119" customFormat="true" ht="24" hidden="false" customHeight="true" outlineLevel="0" collapsed="false">
      <c r="D13" s="123"/>
      <c r="E13" s="136" t="s">
        <v>178</v>
      </c>
      <c r="F13" s="136"/>
      <c r="G13" s="136"/>
      <c r="H13" s="136"/>
      <c r="I13" s="137" t="n">
        <f aca="false">SUM(I17:I226)</f>
        <v>6032199.93</v>
      </c>
      <c r="J13" s="137" t="n">
        <f aca="false">SUM(J17:J226)</f>
        <v>312226.17</v>
      </c>
      <c r="K13" s="137" t="n">
        <f aca="false">SUM(K17:K226)</f>
        <v>216665.95</v>
      </c>
      <c r="L13" s="137" t="n">
        <f aca="false">SUM(L17:L226)</f>
        <v>211178.06</v>
      </c>
      <c r="M13" s="137" t="n">
        <f aca="false">SUM(M17:M226)</f>
        <v>1514884.92</v>
      </c>
      <c r="N13" s="137" t="n">
        <f aca="false">SUM(N17:N226)</f>
        <v>260000</v>
      </c>
      <c r="O13" s="137" t="n">
        <f aca="false">SUM(O17:O226)</f>
        <v>508632</v>
      </c>
      <c r="P13" s="137" t="n">
        <f aca="false">SUM(P17:P226)</f>
        <v>667804</v>
      </c>
      <c r="Q13" s="137" t="n">
        <f aca="false">SUM(Q17:Q226)</f>
        <v>404375</v>
      </c>
      <c r="R13" s="137" t="n">
        <f aca="false">SUM(R17:R226)</f>
        <v>395926.74</v>
      </c>
      <c r="S13" s="137" t="n">
        <f aca="false">SUM(S17:S226)</f>
        <v>239578.24</v>
      </c>
      <c r="T13" s="137" t="n">
        <f aca="false">SUM(T17:T226)</f>
        <v>0</v>
      </c>
      <c r="U13" s="137" t="n">
        <f aca="false">SUM(U17:U226)</f>
        <v>10763471.01</v>
      </c>
      <c r="V13" s="123"/>
    </row>
    <row r="14" s="119" customFormat="true" ht="13.5" hidden="false" customHeight="true" outlineLevel="0" collapsed="false">
      <c r="D14" s="123"/>
      <c r="V14" s="123"/>
    </row>
    <row r="15" s="119" customFormat="true" ht="39.75" hidden="false" customHeight="true" outlineLevel="0" collapsed="false">
      <c r="A15" s="47" t="s">
        <v>92</v>
      </c>
      <c r="B15" s="48" t="s">
        <v>93</v>
      </c>
      <c r="C15" s="49" t="s">
        <v>94</v>
      </c>
      <c r="D15" s="138" t="s">
        <v>95</v>
      </c>
      <c r="E15" s="139" t="s">
        <v>179</v>
      </c>
      <c r="F15" s="139"/>
      <c r="G15" s="140" t="s">
        <v>180</v>
      </c>
      <c r="H15" s="141" t="s">
        <v>181</v>
      </c>
      <c r="I15" s="142" t="s">
        <v>165</v>
      </c>
      <c r="J15" s="142" t="s">
        <v>166</v>
      </c>
      <c r="K15" s="142" t="s">
        <v>167</v>
      </c>
      <c r="L15" s="142" t="s">
        <v>168</v>
      </c>
      <c r="M15" s="142" t="s">
        <v>169</v>
      </c>
      <c r="N15" s="142" t="s">
        <v>170</v>
      </c>
      <c r="O15" s="142" t="s">
        <v>6</v>
      </c>
      <c r="P15" s="143" t="s">
        <v>5</v>
      </c>
      <c r="Q15" s="142" t="s">
        <v>171</v>
      </c>
      <c r="R15" s="142" t="s">
        <v>172</v>
      </c>
      <c r="S15" s="142" t="s">
        <v>182</v>
      </c>
      <c r="T15" s="142" t="s">
        <v>174</v>
      </c>
      <c r="U15" s="144" t="s">
        <v>183</v>
      </c>
      <c r="V15" s="145" t="s">
        <v>98</v>
      </c>
    </row>
    <row r="16" s="119" customFormat="true" ht="39.75" hidden="false" customHeight="true" outlineLevel="0" collapsed="false">
      <c r="A16" s="47"/>
      <c r="B16" s="48"/>
      <c r="C16" s="49"/>
      <c r="D16" s="138"/>
      <c r="E16" s="146" t="s">
        <v>184</v>
      </c>
      <c r="F16" s="146" t="s">
        <v>185</v>
      </c>
      <c r="G16" s="140"/>
      <c r="H16" s="141"/>
      <c r="I16" s="142"/>
      <c r="J16" s="142"/>
      <c r="K16" s="142"/>
      <c r="L16" s="142"/>
      <c r="M16" s="142"/>
      <c r="N16" s="142"/>
      <c r="O16" s="142"/>
      <c r="P16" s="143"/>
      <c r="Q16" s="142"/>
      <c r="R16" s="142"/>
      <c r="S16" s="142"/>
      <c r="T16" s="142"/>
      <c r="U16" s="144"/>
      <c r="V16" s="145"/>
    </row>
    <row r="17" customFormat="false" ht="25.5" hidden="false" customHeight="true" outlineLevel="0" collapsed="false">
      <c r="A17" s="147" t="n">
        <v>1</v>
      </c>
      <c r="B17" s="148" t="s">
        <v>186</v>
      </c>
      <c r="C17" s="149" t="s">
        <v>187</v>
      </c>
      <c r="D17" s="150" t="s">
        <v>188</v>
      </c>
      <c r="E17" s="151" t="s">
        <v>58</v>
      </c>
      <c r="F17" s="152"/>
      <c r="G17" s="151" t="n">
        <v>2014</v>
      </c>
      <c r="H17" s="153" t="n">
        <v>2</v>
      </c>
      <c r="I17" s="154" t="n">
        <v>0</v>
      </c>
      <c r="J17" s="154" t="n">
        <v>0</v>
      </c>
      <c r="K17" s="154" t="n">
        <v>0</v>
      </c>
      <c r="L17" s="154" t="n">
        <v>0</v>
      </c>
      <c r="M17" s="154" t="n">
        <v>0</v>
      </c>
      <c r="N17" s="154" t="n">
        <v>0</v>
      </c>
      <c r="O17" s="154" t="n">
        <v>508632</v>
      </c>
      <c r="P17" s="155"/>
      <c r="Q17" s="155"/>
      <c r="R17" s="155"/>
      <c r="S17" s="154" t="n">
        <v>0</v>
      </c>
      <c r="T17" s="154" t="n">
        <v>0</v>
      </c>
      <c r="U17" s="156" t="n">
        <f aca="false">SUM(I17:T17)</f>
        <v>508632</v>
      </c>
      <c r="V17" s="157"/>
    </row>
    <row r="18" customFormat="false" ht="25.5" hidden="false" customHeight="true" outlineLevel="0" collapsed="false">
      <c r="A18" s="158" t="n">
        <v>2</v>
      </c>
      <c r="B18" s="159" t="s">
        <v>78</v>
      </c>
      <c r="C18" s="160" t="s">
        <v>189</v>
      </c>
      <c r="D18" s="161" t="s">
        <v>188</v>
      </c>
      <c r="E18" s="162" t="s">
        <v>58</v>
      </c>
      <c r="F18" s="163"/>
      <c r="G18" s="162" t="n">
        <v>2014</v>
      </c>
      <c r="H18" s="162" t="n">
        <v>1</v>
      </c>
      <c r="I18" s="164" t="n">
        <v>0</v>
      </c>
      <c r="J18" s="164" t="n">
        <v>0</v>
      </c>
      <c r="K18" s="164" t="n">
        <v>0</v>
      </c>
      <c r="L18" s="164" t="n">
        <v>0</v>
      </c>
      <c r="M18" s="164" t="n">
        <v>0</v>
      </c>
      <c r="N18" s="164" t="n">
        <v>0</v>
      </c>
      <c r="O18" s="165"/>
      <c r="P18" s="165"/>
      <c r="Q18" s="165"/>
      <c r="R18" s="165"/>
      <c r="S18" s="164" t="n">
        <v>0</v>
      </c>
      <c r="T18" s="164" t="n">
        <v>0</v>
      </c>
      <c r="U18" s="166" t="n">
        <f aca="false">SUM(I18:T18)</f>
        <v>0</v>
      </c>
      <c r="V18" s="167" t="s">
        <v>190</v>
      </c>
    </row>
    <row r="19" customFormat="false" ht="25.5" hidden="false" customHeight="true" outlineLevel="0" collapsed="false">
      <c r="A19" s="158" t="n">
        <v>3</v>
      </c>
      <c r="B19" s="168" t="n">
        <v>85</v>
      </c>
      <c r="C19" s="160" t="s">
        <v>191</v>
      </c>
      <c r="D19" s="169" t="s">
        <v>188</v>
      </c>
      <c r="E19" s="162" t="s">
        <v>58</v>
      </c>
      <c r="F19" s="170"/>
      <c r="G19" s="162" t="n">
        <v>2014</v>
      </c>
      <c r="H19" s="162" t="n">
        <v>1</v>
      </c>
      <c r="I19" s="164" t="n">
        <v>0</v>
      </c>
      <c r="J19" s="164" t="n">
        <v>0</v>
      </c>
      <c r="K19" s="164" t="n">
        <v>0</v>
      </c>
      <c r="L19" s="164" t="n">
        <v>0</v>
      </c>
      <c r="M19" s="164" t="n">
        <v>0</v>
      </c>
      <c r="N19" s="164" t="n">
        <v>0</v>
      </c>
      <c r="O19" s="165"/>
      <c r="P19" s="165"/>
      <c r="Q19" s="165"/>
      <c r="R19" s="165"/>
      <c r="S19" s="164" t="n">
        <v>0</v>
      </c>
      <c r="T19" s="164" t="n">
        <v>0</v>
      </c>
      <c r="U19" s="166" t="n">
        <f aca="false">SUM(I19:T19)</f>
        <v>0</v>
      </c>
      <c r="V19" s="167" t="s">
        <v>192</v>
      </c>
    </row>
    <row r="20" customFormat="false" ht="25.5" hidden="false" customHeight="true" outlineLevel="0" collapsed="false">
      <c r="A20" s="158" t="n">
        <v>4</v>
      </c>
      <c r="B20" s="168" t="s">
        <v>193</v>
      </c>
      <c r="C20" s="160" t="s">
        <v>194</v>
      </c>
      <c r="D20" s="169" t="s">
        <v>188</v>
      </c>
      <c r="E20" s="162" t="s">
        <v>58</v>
      </c>
      <c r="F20" s="162"/>
      <c r="G20" s="162" t="n">
        <v>2014</v>
      </c>
      <c r="H20" s="162" t="n">
        <v>1</v>
      </c>
      <c r="I20" s="164" t="n">
        <v>0</v>
      </c>
      <c r="J20" s="164" t="n">
        <v>0</v>
      </c>
      <c r="K20" s="164" t="n">
        <v>5000</v>
      </c>
      <c r="L20" s="164" t="n">
        <v>0</v>
      </c>
      <c r="M20" s="164" t="n">
        <v>0</v>
      </c>
      <c r="N20" s="164" t="n">
        <v>0</v>
      </c>
      <c r="O20" s="165"/>
      <c r="P20" s="165"/>
      <c r="Q20" s="165"/>
      <c r="R20" s="165"/>
      <c r="S20" s="164" t="n">
        <v>0</v>
      </c>
      <c r="T20" s="164" t="n">
        <v>0</v>
      </c>
      <c r="U20" s="166" t="n">
        <f aca="false">SUM(I20:T20)</f>
        <v>5000</v>
      </c>
      <c r="V20" s="167"/>
    </row>
    <row r="21" customFormat="false" ht="25.5" hidden="false" customHeight="true" outlineLevel="0" collapsed="false">
      <c r="A21" s="158" t="n">
        <v>5</v>
      </c>
      <c r="B21" s="168" t="n">
        <v>102</v>
      </c>
      <c r="C21" s="160" t="s">
        <v>195</v>
      </c>
      <c r="D21" s="169" t="s">
        <v>188</v>
      </c>
      <c r="E21" s="162" t="s">
        <v>58</v>
      </c>
      <c r="F21" s="170"/>
      <c r="G21" s="162" t="s">
        <v>70</v>
      </c>
      <c r="H21" s="162" t="n">
        <v>2</v>
      </c>
      <c r="I21" s="164" t="n">
        <v>150000</v>
      </c>
      <c r="J21" s="164" t="n">
        <v>0</v>
      </c>
      <c r="K21" s="164" t="n">
        <v>0</v>
      </c>
      <c r="L21" s="164" t="n">
        <v>0</v>
      </c>
      <c r="M21" s="164" t="n">
        <v>0</v>
      </c>
      <c r="N21" s="164" t="n">
        <v>0</v>
      </c>
      <c r="O21" s="165"/>
      <c r="P21" s="165"/>
      <c r="Q21" s="165"/>
      <c r="R21" s="165"/>
      <c r="S21" s="164" t="n">
        <v>0</v>
      </c>
      <c r="T21" s="164" t="n">
        <v>0</v>
      </c>
      <c r="U21" s="166" t="n">
        <f aca="false">SUM(I21:T21)</f>
        <v>150000</v>
      </c>
      <c r="V21" s="167" t="s">
        <v>196</v>
      </c>
    </row>
    <row r="22" customFormat="false" ht="25.5" hidden="false" customHeight="true" outlineLevel="0" collapsed="false">
      <c r="A22" s="158" t="n">
        <v>6</v>
      </c>
      <c r="B22" s="168" t="n">
        <v>86</v>
      </c>
      <c r="C22" s="160" t="s">
        <v>197</v>
      </c>
      <c r="D22" s="169" t="s">
        <v>188</v>
      </c>
      <c r="E22" s="162" t="s">
        <v>58</v>
      </c>
      <c r="F22" s="162" t="s">
        <v>58</v>
      </c>
      <c r="G22" s="162" t="n">
        <v>2014</v>
      </c>
      <c r="H22" s="162" t="n">
        <v>1</v>
      </c>
      <c r="I22" s="164" t="n">
        <v>0</v>
      </c>
      <c r="J22" s="164" t="n">
        <v>0</v>
      </c>
      <c r="K22" s="164" t="n">
        <v>0</v>
      </c>
      <c r="L22" s="164" t="n">
        <v>0</v>
      </c>
      <c r="M22" s="164" t="n">
        <v>410438.05</v>
      </c>
      <c r="N22" s="164" t="n">
        <v>0</v>
      </c>
      <c r="O22" s="165"/>
      <c r="P22" s="165"/>
      <c r="Q22" s="165"/>
      <c r="R22" s="165"/>
      <c r="S22" s="164" t="n">
        <v>0</v>
      </c>
      <c r="T22" s="164" t="n">
        <v>0</v>
      </c>
      <c r="U22" s="166" t="n">
        <f aca="false">SUM(I22:T22)</f>
        <v>410438.05</v>
      </c>
      <c r="V22" s="167" t="s">
        <v>198</v>
      </c>
    </row>
    <row r="23" customFormat="false" ht="25.5" hidden="false" customHeight="true" outlineLevel="0" collapsed="false">
      <c r="A23" s="158" t="n">
        <v>7</v>
      </c>
      <c r="B23" s="168" t="n">
        <v>83</v>
      </c>
      <c r="C23" s="160" t="s">
        <v>199</v>
      </c>
      <c r="D23" s="169" t="s">
        <v>188</v>
      </c>
      <c r="E23" s="162" t="s">
        <v>58</v>
      </c>
      <c r="F23" s="162"/>
      <c r="G23" s="162" t="n">
        <v>2014</v>
      </c>
      <c r="H23" s="162" t="n">
        <v>2</v>
      </c>
      <c r="I23" s="164" t="n">
        <v>210000</v>
      </c>
      <c r="J23" s="164" t="n">
        <v>0</v>
      </c>
      <c r="K23" s="164" t="n">
        <v>0</v>
      </c>
      <c r="L23" s="164" t="n">
        <v>0</v>
      </c>
      <c r="M23" s="164" t="n">
        <v>0</v>
      </c>
      <c r="N23" s="164" t="n">
        <v>0</v>
      </c>
      <c r="O23" s="165"/>
      <c r="P23" s="165"/>
      <c r="Q23" s="165"/>
      <c r="R23" s="165"/>
      <c r="S23" s="164" t="n">
        <v>0</v>
      </c>
      <c r="T23" s="164" t="n">
        <v>0</v>
      </c>
      <c r="U23" s="166" t="n">
        <f aca="false">SUM(I23:T23)</f>
        <v>210000</v>
      </c>
      <c r="V23" s="167" t="s">
        <v>200</v>
      </c>
    </row>
    <row r="24" customFormat="false" ht="25.5" hidden="false" customHeight="true" outlineLevel="0" collapsed="false">
      <c r="A24" s="158" t="n">
        <v>8</v>
      </c>
      <c r="B24" s="168" t="n">
        <v>108</v>
      </c>
      <c r="C24" s="160" t="s">
        <v>201</v>
      </c>
      <c r="D24" s="169" t="s">
        <v>188</v>
      </c>
      <c r="E24" s="162" t="s">
        <v>58</v>
      </c>
      <c r="F24" s="170"/>
      <c r="G24" s="162" t="n">
        <v>2014</v>
      </c>
      <c r="H24" s="162" t="n">
        <v>2</v>
      </c>
      <c r="I24" s="164" t="n">
        <v>130000</v>
      </c>
      <c r="J24" s="164" t="n">
        <v>0</v>
      </c>
      <c r="K24" s="164" t="n">
        <v>0</v>
      </c>
      <c r="L24" s="164" t="n">
        <v>0</v>
      </c>
      <c r="M24" s="164" t="n">
        <v>0</v>
      </c>
      <c r="N24" s="164" t="n">
        <v>0</v>
      </c>
      <c r="O24" s="165"/>
      <c r="P24" s="165"/>
      <c r="Q24" s="165"/>
      <c r="R24" s="165"/>
      <c r="S24" s="164" t="n">
        <v>0</v>
      </c>
      <c r="T24" s="164" t="n">
        <v>0</v>
      </c>
      <c r="U24" s="166" t="n">
        <f aca="false">SUM(I24:T24)</f>
        <v>130000</v>
      </c>
      <c r="V24" s="167"/>
    </row>
    <row r="25" customFormat="false" ht="25.5" hidden="false" customHeight="true" outlineLevel="0" collapsed="false">
      <c r="A25" s="171" t="n">
        <v>9</v>
      </c>
      <c r="B25" s="168" t="n">
        <v>3</v>
      </c>
      <c r="C25" s="160" t="s">
        <v>202</v>
      </c>
      <c r="D25" s="169" t="s">
        <v>188</v>
      </c>
      <c r="E25" s="162" t="s">
        <v>58</v>
      </c>
      <c r="F25" s="170"/>
      <c r="G25" s="162" t="n">
        <v>2014</v>
      </c>
      <c r="H25" s="162" t="n">
        <v>2</v>
      </c>
      <c r="I25" s="164" t="n">
        <v>0</v>
      </c>
      <c r="J25" s="164" t="n">
        <v>0</v>
      </c>
      <c r="K25" s="164" t="n">
        <v>0</v>
      </c>
      <c r="L25" s="164" t="n">
        <v>0</v>
      </c>
      <c r="M25" s="164" t="n">
        <v>0</v>
      </c>
      <c r="N25" s="164" t="n">
        <v>0</v>
      </c>
      <c r="O25" s="165"/>
      <c r="P25" s="164" t="n">
        <v>45000</v>
      </c>
      <c r="Q25" s="165"/>
      <c r="R25" s="165"/>
      <c r="S25" s="164" t="n">
        <v>0</v>
      </c>
      <c r="T25" s="164" t="n">
        <v>0</v>
      </c>
      <c r="U25" s="166" t="n">
        <f aca="false">SUM(I25:T25)</f>
        <v>45000</v>
      </c>
      <c r="V25" s="167"/>
    </row>
    <row r="26" customFormat="false" ht="25.5" hidden="false" customHeight="true" outlineLevel="0" collapsed="false">
      <c r="A26" s="158" t="n">
        <v>10</v>
      </c>
      <c r="B26" s="168" t="n">
        <v>93</v>
      </c>
      <c r="C26" s="160" t="s">
        <v>203</v>
      </c>
      <c r="D26" s="169" t="s">
        <v>188</v>
      </c>
      <c r="E26" s="162" t="s">
        <v>58</v>
      </c>
      <c r="F26" s="162"/>
      <c r="G26" s="162" t="s">
        <v>70</v>
      </c>
      <c r="H26" s="162" t="n">
        <v>2</v>
      </c>
      <c r="I26" s="164" t="n">
        <v>80000</v>
      </c>
      <c r="J26" s="164" t="n">
        <v>0</v>
      </c>
      <c r="K26" s="164" t="n">
        <v>0</v>
      </c>
      <c r="L26" s="164" t="n">
        <v>0</v>
      </c>
      <c r="M26" s="164" t="n">
        <v>0</v>
      </c>
      <c r="N26" s="164" t="n">
        <v>0</v>
      </c>
      <c r="O26" s="165"/>
      <c r="P26" s="165"/>
      <c r="Q26" s="165"/>
      <c r="R26" s="165"/>
      <c r="S26" s="164" t="n">
        <v>0</v>
      </c>
      <c r="T26" s="164" t="n">
        <v>0</v>
      </c>
      <c r="U26" s="166" t="n">
        <f aca="false">SUM(I26:T26)</f>
        <v>80000</v>
      </c>
      <c r="V26" s="167" t="s">
        <v>204</v>
      </c>
    </row>
    <row r="27" customFormat="false" ht="25.5" hidden="false" customHeight="true" outlineLevel="0" collapsed="false">
      <c r="A27" s="158" t="n">
        <v>11</v>
      </c>
      <c r="B27" s="168" t="n">
        <v>87</v>
      </c>
      <c r="C27" s="160" t="s">
        <v>205</v>
      </c>
      <c r="D27" s="169" t="s">
        <v>188</v>
      </c>
      <c r="E27" s="162" t="s">
        <v>58</v>
      </c>
      <c r="F27" s="170"/>
      <c r="G27" s="162" t="s">
        <v>70</v>
      </c>
      <c r="H27" s="162" t="n">
        <v>2</v>
      </c>
      <c r="I27" s="164" t="n">
        <v>593093.85</v>
      </c>
      <c r="J27" s="164" t="n">
        <v>0</v>
      </c>
      <c r="K27" s="164" t="n">
        <v>0</v>
      </c>
      <c r="L27" s="164" t="n">
        <v>0</v>
      </c>
      <c r="M27" s="164" t="n">
        <v>0</v>
      </c>
      <c r="N27" s="164" t="n">
        <v>0</v>
      </c>
      <c r="O27" s="165"/>
      <c r="P27" s="165"/>
      <c r="Q27" s="165"/>
      <c r="R27" s="165"/>
      <c r="S27" s="164" t="n">
        <v>0</v>
      </c>
      <c r="T27" s="164" t="n">
        <v>0</v>
      </c>
      <c r="U27" s="166" t="n">
        <f aca="false">SUM(I27:T27)</f>
        <v>593093.85</v>
      </c>
      <c r="V27" s="167" t="s">
        <v>204</v>
      </c>
    </row>
    <row r="28" customFormat="false" ht="25.5" hidden="false" customHeight="true" outlineLevel="0" collapsed="false">
      <c r="A28" s="171" t="n">
        <v>12</v>
      </c>
      <c r="B28" s="168" t="s">
        <v>78</v>
      </c>
      <c r="C28" s="160" t="s">
        <v>206</v>
      </c>
      <c r="D28" s="169" t="s">
        <v>188</v>
      </c>
      <c r="E28" s="162" t="s">
        <v>58</v>
      </c>
      <c r="F28" s="170"/>
      <c r="G28" s="162" t="s">
        <v>70</v>
      </c>
      <c r="H28" s="162" t="n">
        <v>1</v>
      </c>
      <c r="I28" s="164" t="n">
        <v>0</v>
      </c>
      <c r="J28" s="164" t="n">
        <v>0</v>
      </c>
      <c r="K28" s="164" t="n">
        <v>0</v>
      </c>
      <c r="L28" s="164" t="n">
        <v>0</v>
      </c>
      <c r="M28" s="164" t="n">
        <v>0</v>
      </c>
      <c r="N28" s="164" t="n">
        <v>0</v>
      </c>
      <c r="O28" s="165"/>
      <c r="P28" s="165"/>
      <c r="Q28" s="164" t="n">
        <v>404375</v>
      </c>
      <c r="R28" s="165"/>
      <c r="S28" s="164" t="n">
        <v>0</v>
      </c>
      <c r="T28" s="164" t="n">
        <v>0</v>
      </c>
      <c r="U28" s="166" t="n">
        <f aca="false">SUM(I28:T28)</f>
        <v>404375</v>
      </c>
      <c r="V28" s="167"/>
    </row>
    <row r="29" customFormat="false" ht="25.5" hidden="false" customHeight="true" outlineLevel="0" collapsed="false">
      <c r="A29" s="158" t="n">
        <v>13</v>
      </c>
      <c r="B29" s="168" t="n">
        <v>96</v>
      </c>
      <c r="C29" s="160" t="s">
        <v>207</v>
      </c>
      <c r="D29" s="169" t="s">
        <v>188</v>
      </c>
      <c r="E29" s="162" t="s">
        <v>58</v>
      </c>
      <c r="F29" s="170"/>
      <c r="G29" s="162" t="s">
        <v>70</v>
      </c>
      <c r="H29" s="162" t="n">
        <v>1</v>
      </c>
      <c r="I29" s="164" t="n">
        <v>33000</v>
      </c>
      <c r="J29" s="164" t="n">
        <v>0</v>
      </c>
      <c r="K29" s="164" t="n">
        <v>0</v>
      </c>
      <c r="L29" s="164" t="n">
        <v>0</v>
      </c>
      <c r="M29" s="164" t="n">
        <v>0</v>
      </c>
      <c r="N29" s="164" t="n">
        <v>0</v>
      </c>
      <c r="O29" s="165"/>
      <c r="P29" s="165"/>
      <c r="Q29" s="165"/>
      <c r="R29" s="165"/>
      <c r="S29" s="164" t="n">
        <v>0</v>
      </c>
      <c r="T29" s="164" t="n">
        <v>0</v>
      </c>
      <c r="U29" s="166" t="n">
        <f aca="false">SUM(I29:T29)</f>
        <v>33000</v>
      </c>
      <c r="V29" s="167" t="s">
        <v>196</v>
      </c>
    </row>
    <row r="30" customFormat="false" ht="25.5" hidden="false" customHeight="true" outlineLevel="0" collapsed="false">
      <c r="A30" s="158" t="n">
        <v>14</v>
      </c>
      <c r="B30" s="168" t="n">
        <v>96</v>
      </c>
      <c r="C30" s="160" t="s">
        <v>208</v>
      </c>
      <c r="D30" s="169" t="s">
        <v>188</v>
      </c>
      <c r="E30" s="162" t="s">
        <v>58</v>
      </c>
      <c r="F30" s="162"/>
      <c r="G30" s="162" t="n">
        <v>2014</v>
      </c>
      <c r="H30" s="162" t="n">
        <v>1</v>
      </c>
      <c r="I30" s="164" t="n">
        <v>93000</v>
      </c>
      <c r="J30" s="164" t="n">
        <v>0</v>
      </c>
      <c r="K30" s="164" t="n">
        <v>0</v>
      </c>
      <c r="L30" s="164" t="n">
        <v>0</v>
      </c>
      <c r="M30" s="164" t="n">
        <v>0</v>
      </c>
      <c r="N30" s="164" t="n">
        <v>0</v>
      </c>
      <c r="O30" s="165"/>
      <c r="P30" s="165"/>
      <c r="Q30" s="165"/>
      <c r="R30" s="165"/>
      <c r="S30" s="164" t="n">
        <v>0</v>
      </c>
      <c r="T30" s="164" t="n">
        <v>0</v>
      </c>
      <c r="U30" s="166" t="n">
        <f aca="false">SUM(I30:T30)</f>
        <v>93000</v>
      </c>
      <c r="V30" s="167"/>
    </row>
    <row r="31" customFormat="false" ht="25.5" hidden="false" customHeight="true" outlineLevel="0" collapsed="false">
      <c r="A31" s="171" t="n">
        <v>15</v>
      </c>
      <c r="B31" s="168" t="s">
        <v>78</v>
      </c>
      <c r="C31" s="160" t="s">
        <v>209</v>
      </c>
      <c r="D31" s="169" t="s">
        <v>188</v>
      </c>
      <c r="E31" s="162" t="s">
        <v>58</v>
      </c>
      <c r="F31" s="162"/>
      <c r="G31" s="162" t="s">
        <v>70</v>
      </c>
      <c r="H31" s="162" t="n">
        <v>1</v>
      </c>
      <c r="I31" s="164" t="n">
        <v>7227.13</v>
      </c>
      <c r="J31" s="164" t="n">
        <v>0</v>
      </c>
      <c r="K31" s="164" t="n">
        <v>0</v>
      </c>
      <c r="L31" s="164" t="n">
        <v>0</v>
      </c>
      <c r="M31" s="164" t="n">
        <v>0</v>
      </c>
      <c r="N31" s="164" t="n">
        <v>0</v>
      </c>
      <c r="O31" s="165"/>
      <c r="P31" s="165"/>
      <c r="Q31" s="165"/>
      <c r="R31" s="165"/>
      <c r="S31" s="164" t="n">
        <v>0</v>
      </c>
      <c r="T31" s="164" t="n">
        <v>0</v>
      </c>
      <c r="U31" s="166" t="n">
        <f aca="false">SUM(I31:T31)</f>
        <v>7227.13</v>
      </c>
      <c r="V31" s="167" t="s">
        <v>210</v>
      </c>
    </row>
    <row r="32" customFormat="false" ht="25.5" hidden="false" customHeight="true" outlineLevel="0" collapsed="false">
      <c r="A32" s="158" t="n">
        <v>16</v>
      </c>
      <c r="B32" s="168" t="s">
        <v>211</v>
      </c>
      <c r="C32" s="160" t="s">
        <v>212</v>
      </c>
      <c r="D32" s="169" t="s">
        <v>188</v>
      </c>
      <c r="E32" s="162" t="s">
        <v>58</v>
      </c>
      <c r="F32" s="162"/>
      <c r="G32" s="162" t="n">
        <v>2014</v>
      </c>
      <c r="H32" s="162" t="n">
        <v>2</v>
      </c>
      <c r="I32" s="164" t="n">
        <v>275000</v>
      </c>
      <c r="J32" s="164" t="n">
        <v>40000</v>
      </c>
      <c r="K32" s="164" t="n">
        <v>0</v>
      </c>
      <c r="L32" s="164" t="n">
        <v>0</v>
      </c>
      <c r="M32" s="164" t="n">
        <v>0</v>
      </c>
      <c r="N32" s="164" t="n">
        <v>0</v>
      </c>
      <c r="O32" s="165"/>
      <c r="P32" s="165"/>
      <c r="Q32" s="165"/>
      <c r="R32" s="165"/>
      <c r="S32" s="164" t="n">
        <v>0</v>
      </c>
      <c r="T32" s="164" t="n">
        <v>0</v>
      </c>
      <c r="U32" s="166" t="n">
        <f aca="false">SUM(I32:T32)</f>
        <v>315000</v>
      </c>
      <c r="V32" s="167" t="s">
        <v>213</v>
      </c>
    </row>
    <row r="33" customFormat="false" ht="25.5" hidden="false" customHeight="true" outlineLevel="0" collapsed="false">
      <c r="A33" s="158" t="n">
        <v>17</v>
      </c>
      <c r="B33" s="168" t="n">
        <v>3</v>
      </c>
      <c r="C33" s="160" t="s">
        <v>214</v>
      </c>
      <c r="D33" s="169" t="s">
        <v>188</v>
      </c>
      <c r="E33" s="162" t="s">
        <v>58</v>
      </c>
      <c r="F33" s="170"/>
      <c r="G33" s="162" t="n">
        <v>2014</v>
      </c>
      <c r="H33" s="162" t="n">
        <v>2</v>
      </c>
      <c r="I33" s="164" t="n">
        <v>0</v>
      </c>
      <c r="J33" s="164" t="n">
        <v>0</v>
      </c>
      <c r="K33" s="164" t="n">
        <v>0</v>
      </c>
      <c r="L33" s="164" t="n">
        <v>0</v>
      </c>
      <c r="M33" s="164" t="n">
        <v>0</v>
      </c>
      <c r="N33" s="164" t="n">
        <v>0</v>
      </c>
      <c r="O33" s="165"/>
      <c r="P33" s="164" t="n">
        <v>45000</v>
      </c>
      <c r="Q33" s="165"/>
      <c r="R33" s="165"/>
      <c r="S33" s="164" t="n">
        <v>0</v>
      </c>
      <c r="T33" s="164" t="n">
        <v>0</v>
      </c>
      <c r="U33" s="166" t="n">
        <f aca="false">SUM(I33:T33)</f>
        <v>45000</v>
      </c>
      <c r="V33" s="167" t="s">
        <v>215</v>
      </c>
    </row>
    <row r="34" customFormat="false" ht="25.5" hidden="false" customHeight="true" outlineLevel="0" collapsed="false">
      <c r="A34" s="171" t="n">
        <v>18</v>
      </c>
      <c r="B34" s="168" t="n">
        <v>88</v>
      </c>
      <c r="C34" s="160" t="s">
        <v>216</v>
      </c>
      <c r="D34" s="169" t="s">
        <v>188</v>
      </c>
      <c r="E34" s="162" t="s">
        <v>58</v>
      </c>
      <c r="F34" s="170"/>
      <c r="G34" s="162" t="n">
        <v>2014</v>
      </c>
      <c r="H34" s="162" t="n">
        <v>2</v>
      </c>
      <c r="I34" s="164" t="n">
        <v>877194.55</v>
      </c>
      <c r="J34" s="164" t="n">
        <v>0</v>
      </c>
      <c r="K34" s="164" t="n">
        <v>0</v>
      </c>
      <c r="L34" s="164" t="n">
        <v>112458.56</v>
      </c>
      <c r="M34" s="164" t="n">
        <v>0</v>
      </c>
      <c r="N34" s="164" t="n">
        <v>260000</v>
      </c>
      <c r="O34" s="165"/>
      <c r="P34" s="164" t="n">
        <v>577804</v>
      </c>
      <c r="Q34" s="165"/>
      <c r="R34" s="165"/>
      <c r="S34" s="164" t="n">
        <v>0</v>
      </c>
      <c r="T34" s="164" t="n">
        <v>0</v>
      </c>
      <c r="U34" s="166" t="n">
        <f aca="false">SUM(I34:T34)</f>
        <v>1827457.11</v>
      </c>
      <c r="V34" s="167"/>
    </row>
    <row r="35" customFormat="false" ht="25.5" hidden="false" customHeight="true" outlineLevel="0" collapsed="false">
      <c r="A35" s="158" t="n">
        <v>19</v>
      </c>
      <c r="B35" s="168" t="n">
        <v>87</v>
      </c>
      <c r="C35" s="160" t="s">
        <v>217</v>
      </c>
      <c r="D35" s="169" t="s">
        <v>188</v>
      </c>
      <c r="E35" s="162" t="s">
        <v>58</v>
      </c>
      <c r="F35" s="170"/>
      <c r="G35" s="162" t="n">
        <v>2014</v>
      </c>
      <c r="H35" s="162" t="n">
        <v>2</v>
      </c>
      <c r="I35" s="164" t="n">
        <v>639697.1</v>
      </c>
      <c r="J35" s="164" t="n">
        <v>0</v>
      </c>
      <c r="K35" s="164" t="n">
        <v>0</v>
      </c>
      <c r="L35" s="164" t="n">
        <v>98719.5</v>
      </c>
      <c r="M35" s="164" t="n">
        <v>0</v>
      </c>
      <c r="N35" s="164" t="n">
        <v>0</v>
      </c>
      <c r="O35" s="165"/>
      <c r="P35" s="164" t="n">
        <v>0</v>
      </c>
      <c r="Q35" s="165"/>
      <c r="R35" s="165"/>
      <c r="S35" s="164" t="n">
        <v>0</v>
      </c>
      <c r="T35" s="164" t="n">
        <v>0</v>
      </c>
      <c r="U35" s="166" t="n">
        <f aca="false">SUM(I35:T35)</f>
        <v>738416.6</v>
      </c>
      <c r="V35" s="167"/>
    </row>
    <row r="36" customFormat="false" ht="25.5" hidden="false" customHeight="true" outlineLevel="0" collapsed="false">
      <c r="A36" s="158" t="n">
        <v>20</v>
      </c>
      <c r="B36" s="168" t="s">
        <v>218</v>
      </c>
      <c r="C36" s="160" t="s">
        <v>219</v>
      </c>
      <c r="D36" s="169" t="s">
        <v>188</v>
      </c>
      <c r="E36" s="162" t="s">
        <v>58</v>
      </c>
      <c r="F36" s="170"/>
      <c r="G36" s="162" t="n">
        <v>2014</v>
      </c>
      <c r="H36" s="162" t="n">
        <v>2</v>
      </c>
      <c r="I36" s="164" t="n">
        <v>29690.94</v>
      </c>
      <c r="J36" s="164" t="n">
        <v>100000</v>
      </c>
      <c r="K36" s="164" t="n">
        <v>0</v>
      </c>
      <c r="L36" s="164" t="n">
        <v>0</v>
      </c>
      <c r="M36" s="164" t="n">
        <v>0</v>
      </c>
      <c r="N36" s="164" t="n">
        <v>0</v>
      </c>
      <c r="O36" s="165"/>
      <c r="P36" s="164" t="n">
        <v>0</v>
      </c>
      <c r="Q36" s="165"/>
      <c r="R36" s="165"/>
      <c r="S36" s="164" t="n">
        <v>0</v>
      </c>
      <c r="T36" s="164" t="n">
        <v>0</v>
      </c>
      <c r="U36" s="166" t="n">
        <f aca="false">SUM(I36:T36)</f>
        <v>129690.94</v>
      </c>
      <c r="V36" s="167"/>
    </row>
    <row r="37" customFormat="false" ht="25.5" hidden="false" customHeight="true" outlineLevel="0" collapsed="false">
      <c r="A37" s="171" t="n">
        <v>21</v>
      </c>
      <c r="B37" s="168" t="s">
        <v>78</v>
      </c>
      <c r="C37" s="160" t="s">
        <v>220</v>
      </c>
      <c r="D37" s="169" t="s">
        <v>188</v>
      </c>
      <c r="E37" s="162" t="s">
        <v>58</v>
      </c>
      <c r="F37" s="162"/>
      <c r="G37" s="162" t="n">
        <v>2014</v>
      </c>
      <c r="H37" s="162" t="n">
        <v>1</v>
      </c>
      <c r="I37" s="164" t="n">
        <v>75000</v>
      </c>
      <c r="J37" s="164" t="n">
        <v>0</v>
      </c>
      <c r="K37" s="164" t="n">
        <v>0</v>
      </c>
      <c r="L37" s="164" t="n">
        <v>0</v>
      </c>
      <c r="M37" s="164" t="n">
        <v>0</v>
      </c>
      <c r="N37" s="164" t="n">
        <v>0</v>
      </c>
      <c r="O37" s="165"/>
      <c r="P37" s="165"/>
      <c r="Q37" s="165"/>
      <c r="R37" s="165"/>
      <c r="S37" s="164" t="n">
        <v>0</v>
      </c>
      <c r="T37" s="164" t="n">
        <v>0</v>
      </c>
      <c r="U37" s="166" t="n">
        <f aca="false">SUM(I37:T37)</f>
        <v>75000</v>
      </c>
      <c r="V37" s="167"/>
    </row>
    <row r="38" customFormat="false" ht="25.5" hidden="false" customHeight="true" outlineLevel="0" collapsed="false">
      <c r="A38" s="158" t="n">
        <v>22</v>
      </c>
      <c r="B38" s="168" t="s">
        <v>78</v>
      </c>
      <c r="C38" s="160" t="s">
        <v>221</v>
      </c>
      <c r="D38" s="169" t="s">
        <v>188</v>
      </c>
      <c r="E38" s="162" t="s">
        <v>58</v>
      </c>
      <c r="F38" s="170"/>
      <c r="G38" s="162" t="s">
        <v>70</v>
      </c>
      <c r="H38" s="162" t="n">
        <v>1</v>
      </c>
      <c r="I38" s="164" t="n">
        <v>0</v>
      </c>
      <c r="J38" s="164" t="n">
        <v>0</v>
      </c>
      <c r="K38" s="164" t="n">
        <v>0</v>
      </c>
      <c r="L38" s="164" t="n">
        <v>0</v>
      </c>
      <c r="M38" s="164" t="n">
        <v>0</v>
      </c>
      <c r="N38" s="164" t="n">
        <v>0</v>
      </c>
      <c r="O38" s="165"/>
      <c r="P38" s="165"/>
      <c r="Q38" s="165"/>
      <c r="R38" s="164" t="n">
        <v>395926.74</v>
      </c>
      <c r="S38" s="164" t="n">
        <v>0</v>
      </c>
      <c r="T38" s="164" t="n">
        <v>0</v>
      </c>
      <c r="U38" s="166" t="n">
        <f aca="false">SUM(I38:T38)</f>
        <v>395926.74</v>
      </c>
      <c r="V38" s="167"/>
    </row>
    <row r="39" customFormat="false" ht="25.5" hidden="false" customHeight="true" outlineLevel="0" collapsed="false">
      <c r="A39" s="158" t="n">
        <v>23</v>
      </c>
      <c r="B39" s="168" t="s">
        <v>78</v>
      </c>
      <c r="C39" s="160" t="s">
        <v>222</v>
      </c>
      <c r="D39" s="169" t="s">
        <v>188</v>
      </c>
      <c r="E39" s="162" t="s">
        <v>58</v>
      </c>
      <c r="F39" s="170"/>
      <c r="G39" s="162" t="s">
        <v>70</v>
      </c>
      <c r="H39" s="162" t="n">
        <v>1</v>
      </c>
      <c r="I39" s="164" t="n">
        <v>0</v>
      </c>
      <c r="J39" s="164" t="n">
        <v>0</v>
      </c>
      <c r="K39" s="164" t="n">
        <v>0</v>
      </c>
      <c r="L39" s="164" t="n">
        <v>0</v>
      </c>
      <c r="M39" s="164" t="n">
        <v>0</v>
      </c>
      <c r="N39" s="164" t="n">
        <v>0</v>
      </c>
      <c r="O39" s="165"/>
      <c r="P39" s="165"/>
      <c r="Q39" s="165"/>
      <c r="R39" s="165"/>
      <c r="S39" s="164" t="n">
        <v>171878.24</v>
      </c>
      <c r="T39" s="164" t="n">
        <v>0</v>
      </c>
      <c r="U39" s="166" t="n">
        <f aca="false">SUM(I39:T39)</f>
        <v>171878.24</v>
      </c>
      <c r="V39" s="167"/>
    </row>
    <row r="40" customFormat="false" ht="25.5" hidden="false" customHeight="true" outlineLevel="0" collapsed="false">
      <c r="A40" s="171" t="n">
        <v>24</v>
      </c>
      <c r="B40" s="168" t="n">
        <v>106</v>
      </c>
      <c r="C40" s="160" t="s">
        <v>223</v>
      </c>
      <c r="D40" s="169" t="s">
        <v>188</v>
      </c>
      <c r="E40" s="172" t="s">
        <v>58</v>
      </c>
      <c r="F40" s="173"/>
      <c r="G40" s="162" t="n">
        <v>2014</v>
      </c>
      <c r="H40" s="162" t="n">
        <v>2</v>
      </c>
      <c r="I40" s="164" t="n">
        <v>100000</v>
      </c>
      <c r="J40" s="164" t="n">
        <v>0</v>
      </c>
      <c r="K40" s="164" t="n">
        <v>0</v>
      </c>
      <c r="L40" s="164" t="n">
        <v>0</v>
      </c>
      <c r="M40" s="164" t="n">
        <v>0</v>
      </c>
      <c r="N40" s="164" t="n">
        <v>0</v>
      </c>
      <c r="O40" s="165"/>
      <c r="P40" s="165"/>
      <c r="Q40" s="165"/>
      <c r="R40" s="165"/>
      <c r="S40" s="164" t="n">
        <v>0</v>
      </c>
      <c r="T40" s="164" t="n">
        <v>0</v>
      </c>
      <c r="U40" s="166" t="n">
        <f aca="false">SUM(I40:T40)</f>
        <v>100000</v>
      </c>
      <c r="V40" s="167"/>
    </row>
    <row r="41" customFormat="false" ht="25.5" hidden="false" customHeight="true" outlineLevel="0" collapsed="false">
      <c r="A41" s="158" t="n">
        <v>25</v>
      </c>
      <c r="B41" s="168" t="n">
        <v>105</v>
      </c>
      <c r="C41" s="160" t="s">
        <v>224</v>
      </c>
      <c r="D41" s="169" t="s">
        <v>188</v>
      </c>
      <c r="E41" s="172" t="s">
        <v>58</v>
      </c>
      <c r="F41" s="173"/>
      <c r="G41" s="162" t="n">
        <v>2014</v>
      </c>
      <c r="H41" s="162" t="n">
        <v>1</v>
      </c>
      <c r="I41" s="164" t="n">
        <v>184980</v>
      </c>
      <c r="J41" s="164" t="n">
        <v>20000</v>
      </c>
      <c r="K41" s="164" t="n">
        <v>0</v>
      </c>
      <c r="L41" s="164" t="n">
        <v>0</v>
      </c>
      <c r="M41" s="164" t="n">
        <v>0</v>
      </c>
      <c r="N41" s="164" t="n">
        <v>0</v>
      </c>
      <c r="O41" s="165"/>
      <c r="P41" s="165"/>
      <c r="Q41" s="165"/>
      <c r="R41" s="165"/>
      <c r="S41" s="164" t="n">
        <v>0</v>
      </c>
      <c r="T41" s="164" t="n">
        <v>0</v>
      </c>
      <c r="U41" s="166" t="n">
        <f aca="false">SUM(I41:T41)</f>
        <v>204980</v>
      </c>
      <c r="V41" s="167"/>
    </row>
    <row r="42" customFormat="false" ht="25.5" hidden="false" customHeight="true" outlineLevel="0" collapsed="false">
      <c r="A42" s="158" t="n">
        <v>26</v>
      </c>
      <c r="B42" s="168" t="n">
        <v>60</v>
      </c>
      <c r="C42" s="174" t="s">
        <v>225</v>
      </c>
      <c r="D42" s="169" t="s">
        <v>188</v>
      </c>
      <c r="E42" s="172" t="s">
        <v>58</v>
      </c>
      <c r="F42" s="173"/>
      <c r="G42" s="162" t="n">
        <v>2014</v>
      </c>
      <c r="H42" s="162" t="n">
        <v>1</v>
      </c>
      <c r="I42" s="164" t="n">
        <v>123154.68</v>
      </c>
      <c r="J42" s="164" t="n">
        <v>0</v>
      </c>
      <c r="K42" s="164" t="n">
        <v>0</v>
      </c>
      <c r="L42" s="164" t="n">
        <v>0</v>
      </c>
      <c r="M42" s="164" t="n">
        <v>0</v>
      </c>
      <c r="N42" s="164" t="n">
        <v>0</v>
      </c>
      <c r="O42" s="165"/>
      <c r="P42" s="165"/>
      <c r="Q42" s="165"/>
      <c r="R42" s="165"/>
      <c r="S42" s="164" t="n">
        <v>0</v>
      </c>
      <c r="T42" s="164" t="n">
        <v>0</v>
      </c>
      <c r="U42" s="166" t="n">
        <f aca="false">SUM(I42:T42)</f>
        <v>123154.68</v>
      </c>
      <c r="V42" s="167"/>
    </row>
    <row r="43" customFormat="false" ht="25.5" hidden="false" customHeight="true" outlineLevel="0" collapsed="false">
      <c r="A43" s="171" t="n">
        <v>27</v>
      </c>
      <c r="B43" s="168" t="s">
        <v>226</v>
      </c>
      <c r="C43" s="174" t="s">
        <v>227</v>
      </c>
      <c r="D43" s="169" t="s">
        <v>188</v>
      </c>
      <c r="E43" s="172" t="s">
        <v>58</v>
      </c>
      <c r="F43" s="173"/>
      <c r="G43" s="162" t="n">
        <v>2014</v>
      </c>
      <c r="H43" s="162" t="n">
        <v>1</v>
      </c>
      <c r="I43" s="164" t="n">
        <v>60000</v>
      </c>
      <c r="J43" s="164" t="n">
        <v>0</v>
      </c>
      <c r="K43" s="164" t="n">
        <v>25000</v>
      </c>
      <c r="L43" s="164" t="n">
        <v>0</v>
      </c>
      <c r="M43" s="164" t="n">
        <v>0</v>
      </c>
      <c r="N43" s="164" t="n">
        <v>0</v>
      </c>
      <c r="O43" s="165"/>
      <c r="P43" s="165"/>
      <c r="Q43" s="165"/>
      <c r="R43" s="165"/>
      <c r="S43" s="164" t="n">
        <v>0</v>
      </c>
      <c r="T43" s="164" t="n">
        <v>0</v>
      </c>
      <c r="U43" s="166" t="n">
        <f aca="false">SUM(I43:T43)</f>
        <v>85000</v>
      </c>
      <c r="V43" s="167"/>
    </row>
    <row r="44" customFormat="false" ht="25.5" hidden="false" customHeight="true" outlineLevel="0" collapsed="false">
      <c r="A44" s="158" t="n">
        <v>28</v>
      </c>
      <c r="B44" s="168" t="s">
        <v>228</v>
      </c>
      <c r="C44" s="174" t="s">
        <v>229</v>
      </c>
      <c r="D44" s="169" t="s">
        <v>188</v>
      </c>
      <c r="E44" s="172" t="s">
        <v>58</v>
      </c>
      <c r="F44" s="173"/>
      <c r="G44" s="162" t="n">
        <v>2014</v>
      </c>
      <c r="H44" s="162" t="n">
        <v>1</v>
      </c>
      <c r="I44" s="164" t="n">
        <v>20000</v>
      </c>
      <c r="J44" s="164" t="n">
        <v>0</v>
      </c>
      <c r="K44" s="164" t="n">
        <v>0</v>
      </c>
      <c r="L44" s="164" t="n">
        <v>0</v>
      </c>
      <c r="M44" s="164" t="n">
        <v>0</v>
      </c>
      <c r="N44" s="164" t="n">
        <v>0</v>
      </c>
      <c r="O44" s="165"/>
      <c r="P44" s="165"/>
      <c r="Q44" s="165"/>
      <c r="R44" s="165"/>
      <c r="S44" s="164" t="n">
        <v>0</v>
      </c>
      <c r="T44" s="164" t="n">
        <v>0</v>
      </c>
      <c r="U44" s="166" t="n">
        <f aca="false">SUM(I44:T44)</f>
        <v>20000</v>
      </c>
      <c r="V44" s="167"/>
    </row>
    <row r="45" customFormat="false" ht="25.5" hidden="false" customHeight="true" outlineLevel="0" collapsed="false">
      <c r="A45" s="158" t="n">
        <v>29</v>
      </c>
      <c r="B45" s="168" t="n">
        <v>92</v>
      </c>
      <c r="C45" s="174" t="s">
        <v>230</v>
      </c>
      <c r="D45" s="169" t="s">
        <v>188</v>
      </c>
      <c r="E45" s="172" t="s">
        <v>58</v>
      </c>
      <c r="F45" s="170"/>
      <c r="G45" s="162" t="n">
        <v>2014</v>
      </c>
      <c r="H45" s="162" t="n">
        <v>1</v>
      </c>
      <c r="I45" s="164" t="n">
        <v>0</v>
      </c>
      <c r="J45" s="164" t="n">
        <v>0</v>
      </c>
      <c r="K45" s="164" t="n">
        <v>0</v>
      </c>
      <c r="L45" s="164" t="n">
        <v>0</v>
      </c>
      <c r="M45" s="164" t="n">
        <v>0</v>
      </c>
      <c r="N45" s="164" t="n">
        <v>0</v>
      </c>
      <c r="O45" s="165"/>
      <c r="P45" s="165"/>
      <c r="Q45" s="165"/>
      <c r="R45" s="165"/>
      <c r="S45" s="164" t="n">
        <v>0</v>
      </c>
      <c r="T45" s="164" t="n">
        <v>0</v>
      </c>
      <c r="U45" s="166" t="n">
        <f aca="false">SUM(I45:T45)</f>
        <v>0</v>
      </c>
      <c r="V45" s="167"/>
    </row>
    <row r="46" customFormat="false" ht="25.5" hidden="false" customHeight="true" outlineLevel="0" collapsed="false">
      <c r="A46" s="171" t="n">
        <v>30</v>
      </c>
      <c r="B46" s="168" t="n">
        <v>92</v>
      </c>
      <c r="C46" s="174" t="s">
        <v>231</v>
      </c>
      <c r="D46" s="169" t="s">
        <v>188</v>
      </c>
      <c r="E46" s="172" t="s">
        <v>58</v>
      </c>
      <c r="F46" s="170"/>
      <c r="G46" s="162" t="n">
        <v>2014</v>
      </c>
      <c r="H46" s="162" t="n">
        <v>2</v>
      </c>
      <c r="I46" s="164" t="n">
        <v>687773.83</v>
      </c>
      <c r="J46" s="164" t="n">
        <v>152226.17</v>
      </c>
      <c r="K46" s="164" t="n">
        <v>0</v>
      </c>
      <c r="L46" s="164" t="n">
        <v>0</v>
      </c>
      <c r="M46" s="164" t="n">
        <v>0</v>
      </c>
      <c r="N46" s="164" t="n">
        <v>0</v>
      </c>
      <c r="O46" s="165"/>
      <c r="P46" s="165"/>
      <c r="Q46" s="165"/>
      <c r="R46" s="165"/>
      <c r="S46" s="164" t="n">
        <v>0</v>
      </c>
      <c r="T46" s="164" t="n">
        <v>0</v>
      </c>
      <c r="U46" s="166" t="n">
        <f aca="false">SUM(I46:T46)</f>
        <v>840000</v>
      </c>
      <c r="V46" s="167"/>
    </row>
    <row r="47" customFormat="false" ht="25.5" hidden="false" customHeight="true" outlineLevel="0" collapsed="false">
      <c r="A47" s="158" t="n">
        <v>31</v>
      </c>
      <c r="B47" s="168" t="s">
        <v>78</v>
      </c>
      <c r="C47" s="174" t="s">
        <v>232</v>
      </c>
      <c r="D47" s="169" t="s">
        <v>188</v>
      </c>
      <c r="E47" s="172" t="s">
        <v>58</v>
      </c>
      <c r="F47" s="173"/>
      <c r="G47" s="162" t="n">
        <v>2014</v>
      </c>
      <c r="H47" s="162" t="n">
        <v>3</v>
      </c>
      <c r="I47" s="164" t="n">
        <v>13334.05</v>
      </c>
      <c r="J47" s="164" t="n">
        <v>0</v>
      </c>
      <c r="K47" s="164" t="n">
        <v>66665.95</v>
      </c>
      <c r="L47" s="164" t="n">
        <v>0</v>
      </c>
      <c r="M47" s="164" t="n">
        <v>0</v>
      </c>
      <c r="N47" s="164" t="n">
        <v>0</v>
      </c>
      <c r="O47" s="165"/>
      <c r="P47" s="165"/>
      <c r="Q47" s="165"/>
      <c r="R47" s="165"/>
      <c r="S47" s="164" t="n">
        <v>0</v>
      </c>
      <c r="T47" s="164" t="n">
        <v>0</v>
      </c>
      <c r="U47" s="166" t="n">
        <f aca="false">SUM(I47:T47)</f>
        <v>80000</v>
      </c>
      <c r="V47" s="167" t="s">
        <v>233</v>
      </c>
    </row>
    <row r="48" customFormat="false" ht="25.5" hidden="false" customHeight="true" outlineLevel="0" collapsed="false">
      <c r="A48" s="158" t="n">
        <v>32</v>
      </c>
      <c r="B48" s="168" t="s">
        <v>234</v>
      </c>
      <c r="C48" s="174" t="s">
        <v>235</v>
      </c>
      <c r="D48" s="169" t="s">
        <v>188</v>
      </c>
      <c r="E48" s="172" t="s">
        <v>58</v>
      </c>
      <c r="F48" s="173"/>
      <c r="G48" s="162" t="n">
        <v>2014</v>
      </c>
      <c r="H48" s="162" t="n">
        <v>1</v>
      </c>
      <c r="I48" s="164" t="n">
        <v>26309.07</v>
      </c>
      <c r="J48" s="164" t="n">
        <v>0</v>
      </c>
      <c r="K48" s="164" t="n">
        <v>0</v>
      </c>
      <c r="L48" s="164" t="n">
        <v>0</v>
      </c>
      <c r="M48" s="164" t="n">
        <v>0</v>
      </c>
      <c r="N48" s="164" t="n">
        <v>0</v>
      </c>
      <c r="O48" s="165"/>
      <c r="P48" s="165"/>
      <c r="Q48" s="165"/>
      <c r="R48" s="165"/>
      <c r="S48" s="164" t="n">
        <v>0</v>
      </c>
      <c r="T48" s="164" t="n">
        <v>0</v>
      </c>
      <c r="U48" s="166" t="n">
        <f aca="false">SUM(I48:T48)</f>
        <v>26309.07</v>
      </c>
      <c r="V48" s="167" t="s">
        <v>236</v>
      </c>
    </row>
    <row r="49" customFormat="false" ht="25.5" hidden="false" customHeight="true" outlineLevel="0" collapsed="false">
      <c r="A49" s="171" t="n">
        <v>33</v>
      </c>
      <c r="B49" s="168" t="s">
        <v>237</v>
      </c>
      <c r="C49" s="175" t="s">
        <v>238</v>
      </c>
      <c r="D49" s="169" t="s">
        <v>188</v>
      </c>
      <c r="E49" s="172" t="s">
        <v>58</v>
      </c>
      <c r="F49" s="173"/>
      <c r="G49" s="162" t="s">
        <v>70</v>
      </c>
      <c r="H49" s="162" t="n">
        <v>1</v>
      </c>
      <c r="I49" s="164" t="n">
        <v>341900</v>
      </c>
      <c r="J49" s="164" t="n">
        <v>0</v>
      </c>
      <c r="K49" s="164" t="n">
        <v>0</v>
      </c>
      <c r="L49" s="164" t="n">
        <v>0</v>
      </c>
      <c r="M49" s="164" t="n">
        <v>0</v>
      </c>
      <c r="N49" s="164" t="n">
        <v>0</v>
      </c>
      <c r="O49" s="165"/>
      <c r="P49" s="165"/>
      <c r="Q49" s="165"/>
      <c r="R49" s="165"/>
      <c r="S49" s="164" t="n">
        <v>0</v>
      </c>
      <c r="T49" s="164" t="n">
        <v>0</v>
      </c>
      <c r="U49" s="166" t="n">
        <f aca="false">SUM(I49:T49)</f>
        <v>341900</v>
      </c>
      <c r="V49" s="167" t="s">
        <v>196</v>
      </c>
    </row>
    <row r="50" customFormat="false" ht="25.5" hidden="false" customHeight="true" outlineLevel="0" collapsed="false">
      <c r="A50" s="158" t="n">
        <v>34</v>
      </c>
      <c r="B50" s="168" t="s">
        <v>78</v>
      </c>
      <c r="C50" s="175" t="s">
        <v>239</v>
      </c>
      <c r="D50" s="169" t="s">
        <v>188</v>
      </c>
      <c r="E50" s="172" t="s">
        <v>58</v>
      </c>
      <c r="F50" s="170"/>
      <c r="G50" s="162" t="s">
        <v>70</v>
      </c>
      <c r="H50" s="162" t="n">
        <v>2</v>
      </c>
      <c r="I50" s="164" t="n">
        <v>263418.54</v>
      </c>
      <c r="J50" s="164" t="n">
        <v>0</v>
      </c>
      <c r="K50" s="164" t="n">
        <v>0</v>
      </c>
      <c r="L50" s="164" t="n">
        <v>0</v>
      </c>
      <c r="M50" s="164" t="n">
        <v>0</v>
      </c>
      <c r="N50" s="164" t="n">
        <v>0</v>
      </c>
      <c r="O50" s="165"/>
      <c r="P50" s="165"/>
      <c r="Q50" s="165"/>
      <c r="R50" s="165"/>
      <c r="S50" s="164" t="n">
        <v>0</v>
      </c>
      <c r="T50" s="164" t="n">
        <v>0</v>
      </c>
      <c r="U50" s="166" t="n">
        <f aca="false">SUM(I50:T50)</f>
        <v>263418.54</v>
      </c>
      <c r="V50" s="167" t="s">
        <v>196</v>
      </c>
    </row>
    <row r="51" customFormat="false" ht="25.5" hidden="false" customHeight="true" outlineLevel="0" collapsed="false">
      <c r="A51" s="158" t="n">
        <v>35</v>
      </c>
      <c r="B51" s="168" t="n">
        <v>107</v>
      </c>
      <c r="C51" s="175" t="s">
        <v>240</v>
      </c>
      <c r="D51" s="169" t="s">
        <v>188</v>
      </c>
      <c r="E51" s="172" t="s">
        <v>58</v>
      </c>
      <c r="F51" s="170"/>
      <c r="G51" s="162" t="s">
        <v>70</v>
      </c>
      <c r="H51" s="162" t="n">
        <v>2</v>
      </c>
      <c r="I51" s="164" t="n">
        <v>88000</v>
      </c>
      <c r="J51" s="164" t="n">
        <v>0</v>
      </c>
      <c r="K51" s="164" t="n">
        <v>0</v>
      </c>
      <c r="L51" s="164" t="n">
        <v>0</v>
      </c>
      <c r="M51" s="164" t="n">
        <v>0</v>
      </c>
      <c r="N51" s="164" t="n">
        <v>0</v>
      </c>
      <c r="O51" s="165"/>
      <c r="P51" s="165"/>
      <c r="Q51" s="165"/>
      <c r="R51" s="165"/>
      <c r="S51" s="164" t="n">
        <v>50000</v>
      </c>
      <c r="T51" s="164" t="n">
        <v>0</v>
      </c>
      <c r="U51" s="166" t="n">
        <f aca="false">SUM(I51:T51)</f>
        <v>138000</v>
      </c>
      <c r="V51" s="167"/>
    </row>
    <row r="52" customFormat="false" ht="25.5" hidden="false" customHeight="true" outlineLevel="0" collapsed="false">
      <c r="A52" s="171" t="n">
        <v>36</v>
      </c>
      <c r="B52" s="168" t="s">
        <v>241</v>
      </c>
      <c r="C52" s="176" t="s">
        <v>242</v>
      </c>
      <c r="D52" s="169" t="s">
        <v>188</v>
      </c>
      <c r="E52" s="172" t="s">
        <v>58</v>
      </c>
      <c r="F52" s="170"/>
      <c r="G52" s="162" t="n">
        <v>2014</v>
      </c>
      <c r="H52" s="162" t="n">
        <v>1</v>
      </c>
      <c r="I52" s="164" t="n">
        <v>103327.32</v>
      </c>
      <c r="J52" s="164" t="n">
        <v>0</v>
      </c>
      <c r="K52" s="164" t="n">
        <v>0</v>
      </c>
      <c r="L52" s="164" t="n">
        <v>0</v>
      </c>
      <c r="M52" s="164" t="n">
        <v>0</v>
      </c>
      <c r="N52" s="164" t="n">
        <v>0</v>
      </c>
      <c r="O52" s="165"/>
      <c r="P52" s="165"/>
      <c r="Q52" s="165"/>
      <c r="R52" s="165"/>
      <c r="S52" s="164" t="n">
        <v>0</v>
      </c>
      <c r="T52" s="164" t="n">
        <v>0</v>
      </c>
      <c r="U52" s="166" t="n">
        <f aca="false">SUM(I52:T52)</f>
        <v>103327.32</v>
      </c>
      <c r="V52" s="167"/>
    </row>
    <row r="53" customFormat="false" ht="25.5" hidden="false" customHeight="true" outlineLevel="0" collapsed="false">
      <c r="A53" s="158" t="n">
        <v>37</v>
      </c>
      <c r="B53" s="168" t="s">
        <v>78</v>
      </c>
      <c r="C53" s="176" t="s">
        <v>243</v>
      </c>
      <c r="D53" s="169" t="s">
        <v>188</v>
      </c>
      <c r="E53" s="172" t="s">
        <v>58</v>
      </c>
      <c r="F53" s="170"/>
      <c r="G53" s="162" t="s">
        <v>70</v>
      </c>
      <c r="H53" s="162" t="n">
        <v>1</v>
      </c>
      <c r="I53" s="164" t="n">
        <v>19982</v>
      </c>
      <c r="J53" s="164" t="n">
        <v>0</v>
      </c>
      <c r="K53" s="164" t="n">
        <v>0</v>
      </c>
      <c r="L53" s="164" t="n">
        <v>0</v>
      </c>
      <c r="M53" s="164" t="n">
        <v>0</v>
      </c>
      <c r="N53" s="164" t="n">
        <v>0</v>
      </c>
      <c r="O53" s="165"/>
      <c r="P53" s="165"/>
      <c r="Q53" s="165"/>
      <c r="R53" s="165"/>
      <c r="S53" s="164" t="n">
        <v>17700</v>
      </c>
      <c r="T53" s="164" t="n">
        <v>0</v>
      </c>
      <c r="U53" s="166" t="n">
        <f aca="false">SUM(I53:T53)</f>
        <v>37682</v>
      </c>
      <c r="V53" s="167" t="s">
        <v>196</v>
      </c>
    </row>
    <row r="54" customFormat="false" ht="25.5" hidden="false" customHeight="true" outlineLevel="0" collapsed="false">
      <c r="A54" s="158" t="n">
        <v>38</v>
      </c>
      <c r="B54" s="168" t="s">
        <v>78</v>
      </c>
      <c r="C54" s="177" t="s">
        <v>244</v>
      </c>
      <c r="D54" s="169" t="s">
        <v>188</v>
      </c>
      <c r="E54" s="172" t="s">
        <v>58</v>
      </c>
      <c r="F54" s="163"/>
      <c r="G54" s="162" t="s">
        <v>70</v>
      </c>
      <c r="H54" s="162" t="n">
        <v>2</v>
      </c>
      <c r="I54" s="164" t="n">
        <v>42481.9</v>
      </c>
      <c r="J54" s="164" t="n">
        <v>0</v>
      </c>
      <c r="K54" s="164" t="n">
        <v>0</v>
      </c>
      <c r="L54" s="164" t="n">
        <v>0</v>
      </c>
      <c r="M54" s="164" t="n">
        <v>0</v>
      </c>
      <c r="N54" s="164" t="n">
        <v>0</v>
      </c>
      <c r="O54" s="165"/>
      <c r="P54" s="165"/>
      <c r="Q54" s="165"/>
      <c r="R54" s="165"/>
      <c r="S54" s="164" t="n">
        <v>0</v>
      </c>
      <c r="T54" s="164" t="n">
        <v>0</v>
      </c>
      <c r="U54" s="166" t="n">
        <f aca="false">SUM(I54:T54)</f>
        <v>42481.9</v>
      </c>
      <c r="V54" s="167" t="s">
        <v>196</v>
      </c>
    </row>
    <row r="55" customFormat="false" ht="25.5" hidden="false" customHeight="true" outlineLevel="0" collapsed="false">
      <c r="A55" s="171" t="n">
        <v>39</v>
      </c>
      <c r="B55" s="168" t="s">
        <v>245</v>
      </c>
      <c r="C55" s="177" t="s">
        <v>246</v>
      </c>
      <c r="D55" s="169" t="s">
        <v>188</v>
      </c>
      <c r="E55" s="172" t="s">
        <v>58</v>
      </c>
      <c r="F55" s="173" t="s">
        <v>58</v>
      </c>
      <c r="G55" s="162" t="n">
        <v>2014</v>
      </c>
      <c r="H55" s="162" t="n">
        <v>1</v>
      </c>
      <c r="I55" s="164" t="n">
        <v>132476.78</v>
      </c>
      <c r="J55" s="164" t="n">
        <v>0</v>
      </c>
      <c r="K55" s="164" t="n">
        <v>120000</v>
      </c>
      <c r="L55" s="164" t="n">
        <v>0</v>
      </c>
      <c r="M55" s="164" t="n">
        <v>329632.13</v>
      </c>
      <c r="N55" s="164" t="n">
        <v>0</v>
      </c>
      <c r="O55" s="165"/>
      <c r="P55" s="165"/>
      <c r="Q55" s="165"/>
      <c r="R55" s="165"/>
      <c r="S55" s="164" t="n">
        <v>0</v>
      </c>
      <c r="T55" s="164" t="n">
        <v>0</v>
      </c>
      <c r="U55" s="166" t="n">
        <f aca="false">SUM(I55:T55)</f>
        <v>582108.91</v>
      </c>
      <c r="V55" s="167"/>
    </row>
    <row r="56" customFormat="false" ht="25.5" hidden="false" customHeight="true" outlineLevel="0" collapsed="false">
      <c r="A56" s="158" t="n">
        <v>40</v>
      </c>
      <c r="B56" s="168" t="s">
        <v>78</v>
      </c>
      <c r="C56" s="177" t="s">
        <v>247</v>
      </c>
      <c r="D56" s="169" t="s">
        <v>188</v>
      </c>
      <c r="E56" s="172" t="s">
        <v>58</v>
      </c>
      <c r="F56" s="163"/>
      <c r="G56" s="162" t="s">
        <v>70</v>
      </c>
      <c r="H56" s="162" t="n">
        <v>1</v>
      </c>
      <c r="I56" s="164" t="n">
        <v>182487.78</v>
      </c>
      <c r="J56" s="164" t="n">
        <v>0</v>
      </c>
      <c r="K56" s="164" t="n">
        <v>0</v>
      </c>
      <c r="L56" s="164" t="n">
        <v>0</v>
      </c>
      <c r="M56" s="164" t="n">
        <v>0</v>
      </c>
      <c r="N56" s="164" t="n">
        <v>0</v>
      </c>
      <c r="O56" s="165"/>
      <c r="P56" s="165"/>
      <c r="Q56" s="165"/>
      <c r="R56" s="165"/>
      <c r="S56" s="164" t="n">
        <v>0</v>
      </c>
      <c r="T56" s="164" t="n">
        <v>0</v>
      </c>
      <c r="U56" s="166" t="n">
        <f aca="false">SUM(I56:T56)</f>
        <v>182487.78</v>
      </c>
      <c r="V56" s="167"/>
    </row>
    <row r="57" customFormat="false" ht="25.5" hidden="false" customHeight="true" outlineLevel="0" collapsed="false">
      <c r="A57" s="178" t="n">
        <v>41</v>
      </c>
      <c r="B57" s="179" t="n">
        <v>102</v>
      </c>
      <c r="C57" s="180" t="s">
        <v>248</v>
      </c>
      <c r="D57" s="169" t="s">
        <v>188</v>
      </c>
      <c r="E57" s="172" t="s">
        <v>58</v>
      </c>
      <c r="F57" s="173"/>
      <c r="G57" s="162" t="s">
        <v>70</v>
      </c>
      <c r="H57" s="162" t="n">
        <v>2</v>
      </c>
      <c r="I57" s="164" t="n">
        <v>150000</v>
      </c>
      <c r="J57" s="164" t="n">
        <v>0</v>
      </c>
      <c r="K57" s="164" t="n">
        <v>0</v>
      </c>
      <c r="L57" s="164" t="n">
        <v>0</v>
      </c>
      <c r="M57" s="164" t="n">
        <v>0</v>
      </c>
      <c r="N57" s="164" t="n">
        <v>0</v>
      </c>
      <c r="O57" s="181"/>
      <c r="P57" s="181"/>
      <c r="Q57" s="181"/>
      <c r="R57" s="181"/>
      <c r="S57" s="164" t="n">
        <v>0</v>
      </c>
      <c r="T57" s="164" t="n">
        <v>0</v>
      </c>
      <c r="U57" s="166" t="n">
        <f aca="false">SUM(I57:T57)</f>
        <v>150000</v>
      </c>
      <c r="V57" s="167" t="s">
        <v>249</v>
      </c>
    </row>
    <row r="58" customFormat="false" ht="25.5" hidden="false" customHeight="true" outlineLevel="0" collapsed="false">
      <c r="A58" s="182" t="n">
        <v>42</v>
      </c>
      <c r="B58" s="179" t="n">
        <v>102</v>
      </c>
      <c r="C58" s="180" t="s">
        <v>250</v>
      </c>
      <c r="D58" s="169" t="s">
        <v>188</v>
      </c>
      <c r="E58" s="172" t="s">
        <v>58</v>
      </c>
      <c r="F58" s="173"/>
      <c r="G58" s="162" t="n">
        <v>2014</v>
      </c>
      <c r="H58" s="162" t="n">
        <v>1</v>
      </c>
      <c r="I58" s="164" t="n">
        <v>69900.14</v>
      </c>
      <c r="J58" s="164" t="n">
        <v>0</v>
      </c>
      <c r="K58" s="164" t="n">
        <v>0</v>
      </c>
      <c r="L58" s="164" t="n">
        <v>0</v>
      </c>
      <c r="M58" s="164" t="n">
        <v>0</v>
      </c>
      <c r="N58" s="164" t="n">
        <v>0</v>
      </c>
      <c r="O58" s="181"/>
      <c r="P58" s="181"/>
      <c r="Q58" s="181"/>
      <c r="R58" s="181"/>
      <c r="S58" s="164" t="n">
        <v>0</v>
      </c>
      <c r="T58" s="164" t="n">
        <v>0</v>
      </c>
      <c r="U58" s="166" t="n">
        <f aca="false">SUM(I58:T58)</f>
        <v>69900.14</v>
      </c>
      <c r="V58" s="167"/>
    </row>
    <row r="59" customFormat="false" ht="25.5" hidden="false" customHeight="true" outlineLevel="0" collapsed="false">
      <c r="A59" s="178" t="n">
        <v>43</v>
      </c>
      <c r="B59" s="179" t="n">
        <v>102</v>
      </c>
      <c r="C59" s="180" t="s">
        <v>251</v>
      </c>
      <c r="D59" s="169" t="s">
        <v>188</v>
      </c>
      <c r="E59" s="172" t="s">
        <v>58</v>
      </c>
      <c r="F59" s="173"/>
      <c r="G59" s="162" t="n">
        <v>2014</v>
      </c>
      <c r="H59" s="162" t="n">
        <v>1</v>
      </c>
      <c r="I59" s="164" t="n">
        <v>229770.27</v>
      </c>
      <c r="J59" s="164" t="n">
        <v>0</v>
      </c>
      <c r="K59" s="164" t="n">
        <v>0</v>
      </c>
      <c r="L59" s="164" t="n">
        <v>0</v>
      </c>
      <c r="M59" s="164" t="n">
        <v>0</v>
      </c>
      <c r="N59" s="164" t="n">
        <v>0</v>
      </c>
      <c r="O59" s="181"/>
      <c r="P59" s="181"/>
      <c r="Q59" s="181"/>
      <c r="R59" s="181"/>
      <c r="S59" s="164" t="n">
        <v>0</v>
      </c>
      <c r="T59" s="164" t="n">
        <v>0</v>
      </c>
      <c r="U59" s="166" t="n">
        <f aca="false">SUM(I59:T59)</f>
        <v>229770.27</v>
      </c>
      <c r="V59" s="167"/>
    </row>
    <row r="60" customFormat="false" ht="25.5" hidden="false" customHeight="true" outlineLevel="0" collapsed="false">
      <c r="A60" s="178" t="n">
        <v>44</v>
      </c>
      <c r="B60" s="179" t="s">
        <v>78</v>
      </c>
      <c r="C60" s="180" t="s">
        <v>252</v>
      </c>
      <c r="D60" s="169" t="s">
        <v>253</v>
      </c>
      <c r="E60" s="172"/>
      <c r="F60" s="173" t="s">
        <v>58</v>
      </c>
      <c r="G60" s="162" t="n">
        <v>2014</v>
      </c>
      <c r="H60" s="162" t="n">
        <v>1</v>
      </c>
      <c r="I60" s="164" t="n">
        <v>0</v>
      </c>
      <c r="J60" s="164" t="n">
        <v>0</v>
      </c>
      <c r="K60" s="164" t="n">
        <v>0</v>
      </c>
      <c r="L60" s="164" t="n">
        <v>0</v>
      </c>
      <c r="M60" s="164" t="n">
        <v>11747.6</v>
      </c>
      <c r="N60" s="164" t="n">
        <v>0</v>
      </c>
      <c r="O60" s="181"/>
      <c r="P60" s="181"/>
      <c r="Q60" s="181"/>
      <c r="R60" s="181"/>
      <c r="S60" s="164" t="n">
        <v>0</v>
      </c>
      <c r="T60" s="164" t="n">
        <v>0</v>
      </c>
      <c r="U60" s="166" t="n">
        <f aca="false">SUM(I60:T60)</f>
        <v>11747.6</v>
      </c>
      <c r="V60" s="167"/>
    </row>
    <row r="61" customFormat="false" ht="25.5" hidden="false" customHeight="true" outlineLevel="0" collapsed="false">
      <c r="A61" s="182" t="n">
        <v>45</v>
      </c>
      <c r="B61" s="179" t="s">
        <v>78</v>
      </c>
      <c r="C61" s="180" t="s">
        <v>254</v>
      </c>
      <c r="D61" s="169" t="s">
        <v>253</v>
      </c>
      <c r="E61" s="172"/>
      <c r="F61" s="173" t="s">
        <v>58</v>
      </c>
      <c r="G61" s="162" t="n">
        <v>2014</v>
      </c>
      <c r="H61" s="162" t="n">
        <v>1</v>
      </c>
      <c r="I61" s="164" t="n">
        <v>0</v>
      </c>
      <c r="J61" s="164" t="n">
        <v>0</v>
      </c>
      <c r="K61" s="164" t="n">
        <v>0</v>
      </c>
      <c r="L61" s="164" t="n">
        <v>0</v>
      </c>
      <c r="M61" s="164" t="n">
        <v>9200</v>
      </c>
      <c r="N61" s="164" t="n">
        <v>0</v>
      </c>
      <c r="O61" s="181"/>
      <c r="P61" s="181"/>
      <c r="Q61" s="181"/>
      <c r="R61" s="181"/>
      <c r="S61" s="164" t="n">
        <v>0</v>
      </c>
      <c r="T61" s="164" t="n">
        <v>0</v>
      </c>
      <c r="U61" s="166" t="n">
        <f aca="false">SUM(I61:T61)</f>
        <v>9200</v>
      </c>
      <c r="V61" s="167"/>
    </row>
    <row r="62" customFormat="false" ht="25.5" hidden="false" customHeight="true" outlineLevel="0" collapsed="false">
      <c r="A62" s="178" t="n">
        <v>46</v>
      </c>
      <c r="B62" s="179" t="s">
        <v>78</v>
      </c>
      <c r="C62" s="180" t="s">
        <v>255</v>
      </c>
      <c r="D62" s="169" t="s">
        <v>253</v>
      </c>
      <c r="E62" s="172"/>
      <c r="F62" s="173" t="s">
        <v>58</v>
      </c>
      <c r="G62" s="162" t="n">
        <v>2014</v>
      </c>
      <c r="H62" s="162" t="n">
        <v>2</v>
      </c>
      <c r="I62" s="164" t="n">
        <v>0</v>
      </c>
      <c r="J62" s="164" t="n">
        <v>0</v>
      </c>
      <c r="K62" s="164" t="n">
        <v>0</v>
      </c>
      <c r="L62" s="164" t="n">
        <v>0</v>
      </c>
      <c r="M62" s="164" t="n">
        <v>6273.33</v>
      </c>
      <c r="N62" s="164" t="n">
        <v>0</v>
      </c>
      <c r="O62" s="181"/>
      <c r="P62" s="181"/>
      <c r="Q62" s="181"/>
      <c r="R62" s="181"/>
      <c r="S62" s="164" t="n">
        <v>0</v>
      </c>
      <c r="T62" s="164" t="n">
        <v>0</v>
      </c>
      <c r="U62" s="166" t="n">
        <f aca="false">SUM(I62:T62)</f>
        <v>6273.33</v>
      </c>
      <c r="V62" s="167"/>
    </row>
    <row r="63" customFormat="false" ht="25.5" hidden="false" customHeight="true" outlineLevel="0" collapsed="false">
      <c r="A63" s="178" t="n">
        <v>47</v>
      </c>
      <c r="B63" s="179" t="s">
        <v>78</v>
      </c>
      <c r="C63" s="180" t="s">
        <v>256</v>
      </c>
      <c r="D63" s="169" t="s">
        <v>253</v>
      </c>
      <c r="E63" s="172"/>
      <c r="F63" s="173" t="s">
        <v>58</v>
      </c>
      <c r="G63" s="162" t="n">
        <v>2014</v>
      </c>
      <c r="H63" s="162" t="n">
        <v>1</v>
      </c>
      <c r="I63" s="164" t="n">
        <v>0</v>
      </c>
      <c r="J63" s="164" t="n">
        <v>0</v>
      </c>
      <c r="K63" s="164" t="n">
        <v>0</v>
      </c>
      <c r="L63" s="164" t="n">
        <v>0</v>
      </c>
      <c r="M63" s="164" t="n">
        <v>7441.5</v>
      </c>
      <c r="N63" s="164" t="n">
        <v>0</v>
      </c>
      <c r="O63" s="181"/>
      <c r="P63" s="181"/>
      <c r="Q63" s="181"/>
      <c r="R63" s="181"/>
      <c r="S63" s="164" t="n">
        <v>0</v>
      </c>
      <c r="T63" s="164" t="n">
        <v>0</v>
      </c>
      <c r="U63" s="166" t="n">
        <f aca="false">SUM(I63:T63)</f>
        <v>7441.5</v>
      </c>
      <c r="V63" s="167"/>
    </row>
    <row r="64" customFormat="false" ht="25.5" hidden="false" customHeight="true" outlineLevel="0" collapsed="false">
      <c r="A64" s="182" t="n">
        <v>48</v>
      </c>
      <c r="B64" s="179" t="s">
        <v>78</v>
      </c>
      <c r="C64" s="180" t="s">
        <v>252</v>
      </c>
      <c r="D64" s="169" t="s">
        <v>257</v>
      </c>
      <c r="E64" s="172"/>
      <c r="F64" s="173" t="s">
        <v>58</v>
      </c>
      <c r="G64" s="162" t="n">
        <v>2014</v>
      </c>
      <c r="H64" s="162" t="n">
        <v>1</v>
      </c>
      <c r="I64" s="164" t="n">
        <v>0</v>
      </c>
      <c r="J64" s="164" t="n">
        <v>0</v>
      </c>
      <c r="K64" s="164" t="n">
        <v>0</v>
      </c>
      <c r="L64" s="164" t="n">
        <v>0</v>
      </c>
      <c r="M64" s="164" t="n">
        <v>9968.78</v>
      </c>
      <c r="N64" s="164" t="n">
        <v>0</v>
      </c>
      <c r="O64" s="181"/>
      <c r="P64" s="181"/>
      <c r="Q64" s="181"/>
      <c r="R64" s="181"/>
      <c r="S64" s="164" t="n">
        <v>0</v>
      </c>
      <c r="T64" s="164" t="n">
        <v>0</v>
      </c>
      <c r="U64" s="166" t="n">
        <f aca="false">SUM(I64:T64)</f>
        <v>9968.78</v>
      </c>
      <c r="V64" s="167"/>
    </row>
    <row r="65" customFormat="false" ht="25.5" hidden="false" customHeight="true" outlineLevel="0" collapsed="false">
      <c r="A65" s="178" t="n">
        <v>49</v>
      </c>
      <c r="B65" s="179" t="s">
        <v>78</v>
      </c>
      <c r="C65" s="180" t="s">
        <v>254</v>
      </c>
      <c r="D65" s="169" t="s">
        <v>257</v>
      </c>
      <c r="E65" s="172"/>
      <c r="F65" s="173" t="s">
        <v>58</v>
      </c>
      <c r="G65" s="162" t="n">
        <v>2014</v>
      </c>
      <c r="H65" s="162" t="n">
        <v>1</v>
      </c>
      <c r="I65" s="164" t="n">
        <v>0</v>
      </c>
      <c r="J65" s="164" t="n">
        <v>0</v>
      </c>
      <c r="K65" s="164" t="n">
        <v>0</v>
      </c>
      <c r="L65" s="164" t="n">
        <v>0</v>
      </c>
      <c r="M65" s="164" t="n">
        <v>3500</v>
      </c>
      <c r="N65" s="164" t="n">
        <v>0</v>
      </c>
      <c r="O65" s="181"/>
      <c r="P65" s="181"/>
      <c r="Q65" s="181"/>
      <c r="R65" s="181"/>
      <c r="S65" s="164" t="n">
        <v>0</v>
      </c>
      <c r="T65" s="164" t="n">
        <v>0</v>
      </c>
      <c r="U65" s="166" t="n">
        <f aca="false">SUM(I65:T65)</f>
        <v>3500</v>
      </c>
      <c r="V65" s="167"/>
    </row>
    <row r="66" customFormat="false" ht="25.5" hidden="false" customHeight="true" outlineLevel="0" collapsed="false">
      <c r="A66" s="178" t="n">
        <v>50</v>
      </c>
      <c r="B66" s="179" t="s">
        <v>78</v>
      </c>
      <c r="C66" s="180" t="s">
        <v>255</v>
      </c>
      <c r="D66" s="169" t="s">
        <v>257</v>
      </c>
      <c r="E66" s="172"/>
      <c r="F66" s="173" t="s">
        <v>58</v>
      </c>
      <c r="G66" s="162" t="n">
        <v>2014</v>
      </c>
      <c r="H66" s="162" t="n">
        <v>2</v>
      </c>
      <c r="I66" s="164" t="n">
        <v>0</v>
      </c>
      <c r="J66" s="164" t="n">
        <v>0</v>
      </c>
      <c r="K66" s="164" t="n">
        <v>0</v>
      </c>
      <c r="L66" s="164" t="n">
        <v>0</v>
      </c>
      <c r="M66" s="164" t="n">
        <v>22762.32</v>
      </c>
      <c r="N66" s="164" t="n">
        <v>0</v>
      </c>
      <c r="O66" s="181"/>
      <c r="P66" s="181"/>
      <c r="Q66" s="181"/>
      <c r="R66" s="181"/>
      <c r="S66" s="164" t="n">
        <v>0</v>
      </c>
      <c r="T66" s="164" t="n">
        <v>0</v>
      </c>
      <c r="U66" s="166" t="n">
        <f aca="false">SUM(I66:T66)</f>
        <v>22762.32</v>
      </c>
      <c r="V66" s="167"/>
    </row>
    <row r="67" customFormat="false" ht="25.5" hidden="false" customHeight="true" outlineLevel="0" collapsed="false">
      <c r="A67" s="178" t="n">
        <v>51</v>
      </c>
      <c r="B67" s="179" t="s">
        <v>78</v>
      </c>
      <c r="C67" s="180" t="s">
        <v>256</v>
      </c>
      <c r="D67" s="169" t="s">
        <v>257</v>
      </c>
      <c r="E67" s="172"/>
      <c r="F67" s="173" t="s">
        <v>58</v>
      </c>
      <c r="G67" s="162" t="n">
        <v>2014</v>
      </c>
      <c r="H67" s="162" t="n">
        <v>1</v>
      </c>
      <c r="I67" s="164" t="n">
        <v>0</v>
      </c>
      <c r="J67" s="164" t="n">
        <v>0</v>
      </c>
      <c r="K67" s="164" t="n">
        <v>0</v>
      </c>
      <c r="L67" s="164" t="n">
        <v>0</v>
      </c>
      <c r="M67" s="164" t="n">
        <v>1018.67</v>
      </c>
      <c r="N67" s="164" t="n">
        <v>0</v>
      </c>
      <c r="O67" s="181"/>
      <c r="P67" s="181"/>
      <c r="Q67" s="181"/>
      <c r="R67" s="181"/>
      <c r="S67" s="164" t="n">
        <v>0</v>
      </c>
      <c r="T67" s="164" t="n">
        <v>0</v>
      </c>
      <c r="U67" s="166" t="n">
        <f aca="false">SUM(I67:T67)</f>
        <v>1018.67</v>
      </c>
      <c r="V67" s="167"/>
    </row>
    <row r="68" customFormat="false" ht="25.5" hidden="false" customHeight="true" outlineLevel="0" collapsed="false">
      <c r="A68" s="182" t="n">
        <v>52</v>
      </c>
      <c r="B68" s="179" t="s">
        <v>78</v>
      </c>
      <c r="C68" s="180" t="s">
        <v>252</v>
      </c>
      <c r="D68" s="169" t="s">
        <v>258</v>
      </c>
      <c r="E68" s="172"/>
      <c r="F68" s="173" t="s">
        <v>58</v>
      </c>
      <c r="G68" s="162" t="n">
        <v>2014</v>
      </c>
      <c r="H68" s="162" t="n">
        <v>1</v>
      </c>
      <c r="I68" s="164" t="n">
        <v>0</v>
      </c>
      <c r="J68" s="164" t="n">
        <v>0</v>
      </c>
      <c r="K68" s="164" t="n">
        <v>0</v>
      </c>
      <c r="L68" s="164" t="n">
        <v>0</v>
      </c>
      <c r="M68" s="164" t="n">
        <v>13286</v>
      </c>
      <c r="N68" s="164" t="n">
        <v>0</v>
      </c>
      <c r="O68" s="181"/>
      <c r="P68" s="181"/>
      <c r="Q68" s="181"/>
      <c r="R68" s="181"/>
      <c r="S68" s="164" t="n">
        <v>0</v>
      </c>
      <c r="T68" s="164" t="n">
        <v>0</v>
      </c>
      <c r="U68" s="166" t="n">
        <f aca="false">SUM(I68:T68)</f>
        <v>13286</v>
      </c>
      <c r="V68" s="167"/>
    </row>
    <row r="69" customFormat="false" ht="25.5" hidden="false" customHeight="true" outlineLevel="0" collapsed="false">
      <c r="A69" s="178" t="n">
        <v>53</v>
      </c>
      <c r="B69" s="179" t="s">
        <v>78</v>
      </c>
      <c r="C69" s="180" t="s">
        <v>254</v>
      </c>
      <c r="D69" s="169" t="s">
        <v>258</v>
      </c>
      <c r="E69" s="172"/>
      <c r="F69" s="173" t="s">
        <v>58</v>
      </c>
      <c r="G69" s="162" t="n">
        <v>2014</v>
      </c>
      <c r="H69" s="162" t="n">
        <v>1</v>
      </c>
      <c r="I69" s="164" t="n">
        <v>0</v>
      </c>
      <c r="J69" s="164" t="n">
        <v>0</v>
      </c>
      <c r="K69" s="164" t="n">
        <v>0</v>
      </c>
      <c r="L69" s="164" t="n">
        <v>0</v>
      </c>
      <c r="M69" s="164" t="n">
        <v>15668.63</v>
      </c>
      <c r="N69" s="164" t="n">
        <v>0</v>
      </c>
      <c r="O69" s="181"/>
      <c r="P69" s="181"/>
      <c r="Q69" s="181"/>
      <c r="R69" s="181"/>
      <c r="S69" s="164" t="n">
        <v>0</v>
      </c>
      <c r="T69" s="164" t="n">
        <v>0</v>
      </c>
      <c r="U69" s="166" t="n">
        <f aca="false">SUM(I69:T69)</f>
        <v>15668.63</v>
      </c>
      <c r="V69" s="167"/>
    </row>
    <row r="70" customFormat="false" ht="25.5" hidden="false" customHeight="true" outlineLevel="0" collapsed="false">
      <c r="A70" s="178" t="n">
        <v>54</v>
      </c>
      <c r="B70" s="179" t="s">
        <v>78</v>
      </c>
      <c r="C70" s="180" t="s">
        <v>255</v>
      </c>
      <c r="D70" s="169" t="s">
        <v>258</v>
      </c>
      <c r="E70" s="172"/>
      <c r="F70" s="173" t="s">
        <v>58</v>
      </c>
      <c r="G70" s="162" t="n">
        <v>2014</v>
      </c>
      <c r="H70" s="162" t="n">
        <v>2</v>
      </c>
      <c r="I70" s="164" t="n">
        <v>0</v>
      </c>
      <c r="J70" s="164" t="n">
        <v>0</v>
      </c>
      <c r="K70" s="164" t="n">
        <v>0</v>
      </c>
      <c r="L70" s="164" t="n">
        <v>0</v>
      </c>
      <c r="M70" s="164" t="n">
        <v>39650</v>
      </c>
      <c r="N70" s="164" t="n">
        <v>0</v>
      </c>
      <c r="O70" s="181"/>
      <c r="P70" s="181"/>
      <c r="Q70" s="181"/>
      <c r="R70" s="181"/>
      <c r="S70" s="164" t="n">
        <v>0</v>
      </c>
      <c r="T70" s="164" t="n">
        <v>0</v>
      </c>
      <c r="U70" s="166" t="n">
        <f aca="false">SUM(I70:T70)</f>
        <v>39650</v>
      </c>
      <c r="V70" s="167"/>
    </row>
    <row r="71" customFormat="false" ht="25.5" hidden="false" customHeight="true" outlineLevel="0" collapsed="false">
      <c r="A71" s="182" t="n">
        <v>55</v>
      </c>
      <c r="B71" s="179" t="s">
        <v>78</v>
      </c>
      <c r="C71" s="180" t="s">
        <v>256</v>
      </c>
      <c r="D71" s="169" t="s">
        <v>258</v>
      </c>
      <c r="E71" s="172"/>
      <c r="F71" s="173" t="s">
        <v>58</v>
      </c>
      <c r="G71" s="162" t="n">
        <v>2014</v>
      </c>
      <c r="H71" s="162" t="n">
        <v>1</v>
      </c>
      <c r="I71" s="164" t="n">
        <v>0</v>
      </c>
      <c r="J71" s="164" t="n">
        <v>0</v>
      </c>
      <c r="K71" s="164" t="n">
        <v>0</v>
      </c>
      <c r="L71" s="164" t="n">
        <v>0</v>
      </c>
      <c r="M71" s="164" t="n">
        <v>0</v>
      </c>
      <c r="N71" s="164" t="n">
        <v>0</v>
      </c>
      <c r="O71" s="181"/>
      <c r="P71" s="181"/>
      <c r="Q71" s="181"/>
      <c r="R71" s="181"/>
      <c r="S71" s="164" t="n">
        <v>0</v>
      </c>
      <c r="T71" s="164" t="n">
        <v>0</v>
      </c>
      <c r="U71" s="166" t="n">
        <f aca="false">SUM(I71:T71)</f>
        <v>0</v>
      </c>
      <c r="V71" s="167"/>
    </row>
    <row r="72" customFormat="false" ht="25.5" hidden="false" customHeight="true" outlineLevel="0" collapsed="false">
      <c r="A72" s="178" t="n">
        <v>56</v>
      </c>
      <c r="B72" s="179" t="s">
        <v>78</v>
      </c>
      <c r="C72" s="180" t="s">
        <v>252</v>
      </c>
      <c r="D72" s="169" t="s">
        <v>51</v>
      </c>
      <c r="E72" s="172"/>
      <c r="F72" s="173" t="s">
        <v>58</v>
      </c>
      <c r="G72" s="162" t="n">
        <v>2014</v>
      </c>
      <c r="H72" s="162" t="n">
        <v>1</v>
      </c>
      <c r="I72" s="164" t="n">
        <v>0</v>
      </c>
      <c r="J72" s="164" t="n">
        <v>0</v>
      </c>
      <c r="K72" s="164" t="n">
        <v>0</v>
      </c>
      <c r="L72" s="164" t="n">
        <v>0</v>
      </c>
      <c r="M72" s="164" t="n">
        <v>85000</v>
      </c>
      <c r="N72" s="164" t="n">
        <v>0</v>
      </c>
      <c r="O72" s="181"/>
      <c r="P72" s="181"/>
      <c r="Q72" s="181"/>
      <c r="R72" s="181"/>
      <c r="S72" s="164" t="n">
        <v>0</v>
      </c>
      <c r="T72" s="164" t="n">
        <v>0</v>
      </c>
      <c r="U72" s="166" t="n">
        <f aca="false">SUM(I72:T72)</f>
        <v>85000</v>
      </c>
      <c r="V72" s="167"/>
    </row>
    <row r="73" customFormat="false" ht="25.5" hidden="false" customHeight="true" outlineLevel="0" collapsed="false">
      <c r="A73" s="178" t="n">
        <v>57</v>
      </c>
      <c r="B73" s="179" t="s">
        <v>78</v>
      </c>
      <c r="C73" s="180" t="s">
        <v>254</v>
      </c>
      <c r="D73" s="169" t="s">
        <v>51</v>
      </c>
      <c r="E73" s="172"/>
      <c r="F73" s="173" t="s">
        <v>58</v>
      </c>
      <c r="G73" s="162" t="n">
        <v>2014</v>
      </c>
      <c r="H73" s="162" t="n">
        <v>1</v>
      </c>
      <c r="I73" s="164" t="n">
        <v>0</v>
      </c>
      <c r="J73" s="164" t="n">
        <v>0</v>
      </c>
      <c r="K73" s="164" t="n">
        <v>0</v>
      </c>
      <c r="L73" s="164" t="n">
        <v>0</v>
      </c>
      <c r="M73" s="164" t="n">
        <v>59307.67</v>
      </c>
      <c r="N73" s="164" t="n">
        <v>0</v>
      </c>
      <c r="O73" s="181"/>
      <c r="P73" s="181"/>
      <c r="Q73" s="181"/>
      <c r="R73" s="181"/>
      <c r="S73" s="164" t="n">
        <v>0</v>
      </c>
      <c r="T73" s="164" t="n">
        <v>0</v>
      </c>
      <c r="U73" s="166" t="n">
        <f aca="false">SUM(I73:T73)</f>
        <v>59307.67</v>
      </c>
      <c r="V73" s="167"/>
    </row>
    <row r="74" customFormat="false" ht="25.5" hidden="false" customHeight="true" outlineLevel="0" collapsed="false">
      <c r="A74" s="178" t="n">
        <v>58</v>
      </c>
      <c r="B74" s="179" t="s">
        <v>78</v>
      </c>
      <c r="C74" s="180" t="s">
        <v>255</v>
      </c>
      <c r="D74" s="169" t="s">
        <v>51</v>
      </c>
      <c r="E74" s="172"/>
      <c r="F74" s="173" t="s">
        <v>58</v>
      </c>
      <c r="G74" s="162" t="n">
        <v>2014</v>
      </c>
      <c r="H74" s="162" t="n">
        <v>2</v>
      </c>
      <c r="I74" s="164" t="n">
        <v>0</v>
      </c>
      <c r="J74" s="164" t="n">
        <v>0</v>
      </c>
      <c r="K74" s="164" t="n">
        <v>0</v>
      </c>
      <c r="L74" s="164" t="n">
        <v>0</v>
      </c>
      <c r="M74" s="164" t="n">
        <v>111850</v>
      </c>
      <c r="N74" s="164" t="n">
        <v>0</v>
      </c>
      <c r="O74" s="181"/>
      <c r="P74" s="181"/>
      <c r="Q74" s="181"/>
      <c r="R74" s="181"/>
      <c r="S74" s="164" t="n">
        <v>0</v>
      </c>
      <c r="T74" s="164" t="n">
        <v>0</v>
      </c>
      <c r="U74" s="166" t="n">
        <f aca="false">SUM(I74:T74)</f>
        <v>111850</v>
      </c>
      <c r="V74" s="167"/>
    </row>
    <row r="75" customFormat="false" ht="25.5" hidden="false" customHeight="true" outlineLevel="0" collapsed="false">
      <c r="A75" s="182" t="n">
        <v>59</v>
      </c>
      <c r="B75" s="179" t="s">
        <v>78</v>
      </c>
      <c r="C75" s="180" t="s">
        <v>256</v>
      </c>
      <c r="D75" s="169" t="s">
        <v>51</v>
      </c>
      <c r="E75" s="172"/>
      <c r="F75" s="173" t="s">
        <v>58</v>
      </c>
      <c r="G75" s="162" t="n">
        <v>2014</v>
      </c>
      <c r="H75" s="162" t="n">
        <v>1</v>
      </c>
      <c r="I75" s="164" t="n">
        <v>0</v>
      </c>
      <c r="J75" s="164" t="n">
        <v>0</v>
      </c>
      <c r="K75" s="164" t="n">
        <v>0</v>
      </c>
      <c r="L75" s="164" t="n">
        <v>0</v>
      </c>
      <c r="M75" s="164" t="n">
        <v>29750</v>
      </c>
      <c r="N75" s="164" t="n">
        <v>0</v>
      </c>
      <c r="O75" s="181"/>
      <c r="P75" s="181"/>
      <c r="Q75" s="181"/>
      <c r="R75" s="181"/>
      <c r="S75" s="164" t="n">
        <v>0</v>
      </c>
      <c r="T75" s="164" t="n">
        <v>0</v>
      </c>
      <c r="U75" s="166" t="n">
        <f aca="false">SUM(I75:T75)</f>
        <v>29750</v>
      </c>
      <c r="V75" s="167"/>
    </row>
    <row r="76" customFormat="false" ht="25.5" hidden="false" customHeight="true" outlineLevel="0" collapsed="false">
      <c r="A76" s="178" t="n">
        <v>60</v>
      </c>
      <c r="B76" s="179" t="s">
        <v>78</v>
      </c>
      <c r="C76" s="180" t="s">
        <v>252</v>
      </c>
      <c r="D76" s="169" t="s">
        <v>259</v>
      </c>
      <c r="E76" s="172"/>
      <c r="F76" s="173" t="s">
        <v>58</v>
      </c>
      <c r="G76" s="162" t="n">
        <v>2014</v>
      </c>
      <c r="H76" s="162" t="n">
        <v>1</v>
      </c>
      <c r="I76" s="164" t="n">
        <v>0</v>
      </c>
      <c r="J76" s="164" t="n">
        <v>0</v>
      </c>
      <c r="K76" s="164" t="n">
        <v>0</v>
      </c>
      <c r="L76" s="164" t="n">
        <v>0</v>
      </c>
      <c r="M76" s="164" t="n">
        <v>16000</v>
      </c>
      <c r="N76" s="164" t="n">
        <v>0</v>
      </c>
      <c r="O76" s="181"/>
      <c r="P76" s="181"/>
      <c r="Q76" s="181"/>
      <c r="R76" s="181"/>
      <c r="S76" s="164" t="n">
        <v>0</v>
      </c>
      <c r="T76" s="164" t="n">
        <v>0</v>
      </c>
      <c r="U76" s="166" t="n">
        <f aca="false">SUM(I76:T76)</f>
        <v>16000</v>
      </c>
      <c r="V76" s="167"/>
    </row>
    <row r="77" customFormat="false" ht="25.5" hidden="false" customHeight="true" outlineLevel="0" collapsed="false">
      <c r="A77" s="178" t="n">
        <v>61</v>
      </c>
      <c r="B77" s="179" t="s">
        <v>78</v>
      </c>
      <c r="C77" s="180" t="s">
        <v>254</v>
      </c>
      <c r="D77" s="169" t="s">
        <v>259</v>
      </c>
      <c r="E77" s="172"/>
      <c r="F77" s="173" t="s">
        <v>58</v>
      </c>
      <c r="G77" s="162" t="n">
        <v>2014</v>
      </c>
      <c r="H77" s="162" t="n">
        <v>1</v>
      </c>
      <c r="I77" s="164" t="n">
        <v>0</v>
      </c>
      <c r="J77" s="164" t="n">
        <v>0</v>
      </c>
      <c r="K77" s="164" t="n">
        <v>0</v>
      </c>
      <c r="L77" s="164" t="n">
        <v>0</v>
      </c>
      <c r="M77" s="164" t="n">
        <v>8783.21</v>
      </c>
      <c r="N77" s="164" t="n">
        <v>0</v>
      </c>
      <c r="O77" s="181"/>
      <c r="P77" s="181"/>
      <c r="Q77" s="181"/>
      <c r="R77" s="181"/>
      <c r="S77" s="164" t="n">
        <v>0</v>
      </c>
      <c r="T77" s="164" t="n">
        <v>0</v>
      </c>
      <c r="U77" s="166" t="n">
        <f aca="false">SUM(I77:T77)</f>
        <v>8783.21</v>
      </c>
      <c r="V77" s="167"/>
    </row>
    <row r="78" customFormat="false" ht="25.5" hidden="false" customHeight="true" outlineLevel="0" collapsed="false">
      <c r="A78" s="182" t="n">
        <v>62</v>
      </c>
      <c r="B78" s="179" t="s">
        <v>78</v>
      </c>
      <c r="C78" s="180" t="s">
        <v>255</v>
      </c>
      <c r="D78" s="169" t="s">
        <v>259</v>
      </c>
      <c r="E78" s="172"/>
      <c r="F78" s="173" t="s">
        <v>58</v>
      </c>
      <c r="G78" s="162" t="n">
        <v>2014</v>
      </c>
      <c r="H78" s="162" t="n">
        <v>2</v>
      </c>
      <c r="I78" s="164" t="n">
        <v>0</v>
      </c>
      <c r="J78" s="164" t="n">
        <v>0</v>
      </c>
      <c r="K78" s="164" t="n">
        <v>0</v>
      </c>
      <c r="L78" s="164" t="n">
        <v>0</v>
      </c>
      <c r="M78" s="164" t="n">
        <v>23213.2</v>
      </c>
      <c r="N78" s="164" t="n">
        <v>0</v>
      </c>
      <c r="O78" s="181"/>
      <c r="P78" s="181"/>
      <c r="Q78" s="181"/>
      <c r="R78" s="181"/>
      <c r="S78" s="164" t="n">
        <v>0</v>
      </c>
      <c r="T78" s="164" t="n">
        <v>0</v>
      </c>
      <c r="U78" s="166" t="n">
        <f aca="false">SUM(I78:T78)</f>
        <v>23213.2</v>
      </c>
      <c r="V78" s="167"/>
    </row>
    <row r="79" customFormat="false" ht="25.5" hidden="false" customHeight="true" outlineLevel="0" collapsed="false">
      <c r="A79" s="178" t="n">
        <v>63</v>
      </c>
      <c r="B79" s="179" t="s">
        <v>78</v>
      </c>
      <c r="C79" s="180" t="s">
        <v>256</v>
      </c>
      <c r="D79" s="169" t="s">
        <v>259</v>
      </c>
      <c r="E79" s="172"/>
      <c r="F79" s="173" t="s">
        <v>58</v>
      </c>
      <c r="G79" s="162" t="n">
        <v>2014</v>
      </c>
      <c r="H79" s="162" t="n">
        <v>1</v>
      </c>
      <c r="I79" s="164" t="n">
        <v>0</v>
      </c>
      <c r="J79" s="164" t="n">
        <v>0</v>
      </c>
      <c r="K79" s="164" t="n">
        <v>0</v>
      </c>
      <c r="L79" s="164" t="n">
        <v>0</v>
      </c>
      <c r="M79" s="164" t="n">
        <v>0</v>
      </c>
      <c r="N79" s="164" t="n">
        <v>0</v>
      </c>
      <c r="O79" s="181"/>
      <c r="P79" s="181"/>
      <c r="Q79" s="181"/>
      <c r="R79" s="181"/>
      <c r="S79" s="164" t="n">
        <v>0</v>
      </c>
      <c r="T79" s="164" t="n">
        <v>0</v>
      </c>
      <c r="U79" s="166" t="n">
        <f aca="false">SUM(I79:T79)</f>
        <v>0</v>
      </c>
      <c r="V79" s="167"/>
    </row>
    <row r="80" customFormat="false" ht="25.5" hidden="false" customHeight="true" outlineLevel="0" collapsed="false">
      <c r="A80" s="178" t="n">
        <v>64</v>
      </c>
      <c r="B80" s="179" t="s">
        <v>78</v>
      </c>
      <c r="C80" s="180" t="s">
        <v>252</v>
      </c>
      <c r="D80" s="169" t="s">
        <v>260</v>
      </c>
      <c r="E80" s="172"/>
      <c r="F80" s="173" t="s">
        <v>58</v>
      </c>
      <c r="G80" s="162" t="n">
        <v>2014</v>
      </c>
      <c r="H80" s="162" t="n">
        <v>1</v>
      </c>
      <c r="I80" s="164" t="n">
        <v>0</v>
      </c>
      <c r="J80" s="164" t="n">
        <v>0</v>
      </c>
      <c r="K80" s="164" t="n">
        <v>0</v>
      </c>
      <c r="L80" s="164" t="n">
        <v>0</v>
      </c>
      <c r="M80" s="164" t="n">
        <v>30287.97</v>
      </c>
      <c r="N80" s="164" t="n">
        <v>0</v>
      </c>
      <c r="O80" s="181"/>
      <c r="P80" s="181"/>
      <c r="Q80" s="181"/>
      <c r="R80" s="181"/>
      <c r="S80" s="164" t="n">
        <v>0</v>
      </c>
      <c r="T80" s="164" t="n">
        <v>0</v>
      </c>
      <c r="U80" s="166" t="n">
        <f aca="false">SUM(I80:T80)</f>
        <v>30287.97</v>
      </c>
      <c r="V80" s="167"/>
    </row>
    <row r="81" customFormat="false" ht="25.5" hidden="false" customHeight="true" outlineLevel="0" collapsed="false">
      <c r="A81" s="178" t="n">
        <v>65</v>
      </c>
      <c r="B81" s="179" t="s">
        <v>78</v>
      </c>
      <c r="C81" s="180" t="s">
        <v>254</v>
      </c>
      <c r="D81" s="169" t="s">
        <v>260</v>
      </c>
      <c r="E81" s="172"/>
      <c r="F81" s="173" t="s">
        <v>58</v>
      </c>
      <c r="G81" s="162" t="n">
        <v>2014</v>
      </c>
      <c r="H81" s="162" t="n">
        <v>1</v>
      </c>
      <c r="I81" s="164" t="n">
        <v>0</v>
      </c>
      <c r="J81" s="164" t="n">
        <v>0</v>
      </c>
      <c r="K81" s="164" t="n">
        <v>0</v>
      </c>
      <c r="L81" s="164" t="n">
        <v>0</v>
      </c>
      <c r="M81" s="164" t="n">
        <v>30492.43</v>
      </c>
      <c r="N81" s="164" t="n">
        <v>0</v>
      </c>
      <c r="O81" s="181"/>
      <c r="P81" s="181"/>
      <c r="Q81" s="181"/>
      <c r="R81" s="181"/>
      <c r="S81" s="164" t="n">
        <v>0</v>
      </c>
      <c r="T81" s="164" t="n">
        <v>0</v>
      </c>
      <c r="U81" s="166" t="n">
        <f aca="false">SUM(I81:T81)</f>
        <v>30492.43</v>
      </c>
      <c r="V81" s="167"/>
    </row>
    <row r="82" customFormat="false" ht="25.5" hidden="false" customHeight="true" outlineLevel="0" collapsed="false">
      <c r="A82" s="182" t="n">
        <v>66</v>
      </c>
      <c r="B82" s="179" t="s">
        <v>78</v>
      </c>
      <c r="C82" s="180" t="s">
        <v>255</v>
      </c>
      <c r="D82" s="169" t="s">
        <v>260</v>
      </c>
      <c r="E82" s="172"/>
      <c r="F82" s="173" t="s">
        <v>58</v>
      </c>
      <c r="G82" s="162" t="n">
        <v>2014</v>
      </c>
      <c r="H82" s="162" t="n">
        <v>2</v>
      </c>
      <c r="I82" s="164" t="n">
        <v>0</v>
      </c>
      <c r="J82" s="164" t="n">
        <v>0</v>
      </c>
      <c r="K82" s="164" t="n">
        <v>0</v>
      </c>
      <c r="L82" s="164" t="n">
        <v>0</v>
      </c>
      <c r="M82" s="164" t="n">
        <v>169871.33</v>
      </c>
      <c r="N82" s="164" t="n">
        <v>0</v>
      </c>
      <c r="O82" s="181"/>
      <c r="P82" s="181"/>
      <c r="Q82" s="181"/>
      <c r="R82" s="181"/>
      <c r="S82" s="164" t="n">
        <v>0</v>
      </c>
      <c r="T82" s="164" t="n">
        <v>0</v>
      </c>
      <c r="U82" s="166" t="n">
        <f aca="false">SUM(I82:T82)</f>
        <v>169871.33</v>
      </c>
      <c r="V82" s="167"/>
    </row>
    <row r="83" customFormat="false" ht="25.5" hidden="false" customHeight="true" outlineLevel="0" collapsed="false">
      <c r="A83" s="178" t="n">
        <v>67</v>
      </c>
      <c r="B83" s="179" t="s">
        <v>78</v>
      </c>
      <c r="C83" s="180" t="s">
        <v>256</v>
      </c>
      <c r="D83" s="169" t="s">
        <v>260</v>
      </c>
      <c r="E83" s="172"/>
      <c r="F83" s="173" t="s">
        <v>58</v>
      </c>
      <c r="G83" s="162" t="n">
        <v>2014</v>
      </c>
      <c r="H83" s="162" t="n">
        <v>1</v>
      </c>
      <c r="I83" s="164" t="n">
        <v>0</v>
      </c>
      <c r="J83" s="164" t="n">
        <v>0</v>
      </c>
      <c r="K83" s="164" t="n">
        <v>0</v>
      </c>
      <c r="L83" s="164" t="n">
        <v>0</v>
      </c>
      <c r="M83" s="164" t="n">
        <v>10084.02</v>
      </c>
      <c r="N83" s="164" t="n">
        <v>0</v>
      </c>
      <c r="O83" s="181"/>
      <c r="P83" s="181"/>
      <c r="Q83" s="181"/>
      <c r="R83" s="181"/>
      <c r="S83" s="164" t="n">
        <v>0</v>
      </c>
      <c r="T83" s="164" t="n">
        <v>0</v>
      </c>
      <c r="U83" s="166" t="n">
        <f aca="false">SUM(I83:T83)</f>
        <v>10084.02</v>
      </c>
      <c r="V83" s="167"/>
    </row>
    <row r="84" customFormat="false" ht="25.5" hidden="false" customHeight="true" outlineLevel="0" collapsed="false">
      <c r="A84" s="178" t="n">
        <v>68</v>
      </c>
      <c r="B84" s="179" t="s">
        <v>78</v>
      </c>
      <c r="C84" s="180" t="s">
        <v>252</v>
      </c>
      <c r="D84" s="169" t="s">
        <v>261</v>
      </c>
      <c r="E84" s="172"/>
      <c r="F84" s="173" t="s">
        <v>58</v>
      </c>
      <c r="G84" s="162" t="n">
        <v>2014</v>
      </c>
      <c r="H84" s="162" t="n">
        <v>1</v>
      </c>
      <c r="I84" s="164" t="n">
        <v>0</v>
      </c>
      <c r="J84" s="164" t="n">
        <v>0</v>
      </c>
      <c r="K84" s="164" t="n">
        <v>0</v>
      </c>
      <c r="L84" s="164" t="n">
        <v>0</v>
      </c>
      <c r="M84" s="164" t="n">
        <v>12000</v>
      </c>
      <c r="N84" s="164" t="n">
        <v>0</v>
      </c>
      <c r="O84" s="181"/>
      <c r="P84" s="181"/>
      <c r="Q84" s="181"/>
      <c r="R84" s="181"/>
      <c r="S84" s="164" t="n">
        <v>0</v>
      </c>
      <c r="T84" s="164" t="n">
        <v>0</v>
      </c>
      <c r="U84" s="166" t="n">
        <f aca="false">SUM(I84:T84)</f>
        <v>12000</v>
      </c>
      <c r="V84" s="167"/>
    </row>
    <row r="85" customFormat="false" ht="25.5" hidden="false" customHeight="true" outlineLevel="0" collapsed="false">
      <c r="A85" s="182" t="n">
        <v>69</v>
      </c>
      <c r="B85" s="179" t="s">
        <v>78</v>
      </c>
      <c r="C85" s="180" t="s">
        <v>254</v>
      </c>
      <c r="D85" s="169" t="s">
        <v>261</v>
      </c>
      <c r="E85" s="172"/>
      <c r="F85" s="173" t="s">
        <v>58</v>
      </c>
      <c r="G85" s="162" t="n">
        <v>2014</v>
      </c>
      <c r="H85" s="162" t="n">
        <v>1</v>
      </c>
      <c r="I85" s="164" t="n">
        <v>0</v>
      </c>
      <c r="J85" s="164" t="n">
        <v>0</v>
      </c>
      <c r="K85" s="164" t="n">
        <v>0</v>
      </c>
      <c r="L85" s="164" t="n">
        <v>0</v>
      </c>
      <c r="M85" s="164" t="n">
        <v>6799</v>
      </c>
      <c r="N85" s="164" t="n">
        <v>0</v>
      </c>
      <c r="O85" s="181"/>
      <c r="P85" s="181"/>
      <c r="Q85" s="181"/>
      <c r="R85" s="181"/>
      <c r="S85" s="164" t="n">
        <v>0</v>
      </c>
      <c r="T85" s="164" t="n">
        <v>0</v>
      </c>
      <c r="U85" s="166" t="n">
        <f aca="false">SUM(I85:T85)</f>
        <v>6799</v>
      </c>
      <c r="V85" s="167"/>
    </row>
    <row r="86" customFormat="false" ht="25.5" hidden="false" customHeight="true" outlineLevel="0" collapsed="false">
      <c r="A86" s="178" t="n">
        <v>70</v>
      </c>
      <c r="B86" s="179" t="s">
        <v>78</v>
      </c>
      <c r="C86" s="180" t="s">
        <v>255</v>
      </c>
      <c r="D86" s="169" t="s">
        <v>261</v>
      </c>
      <c r="E86" s="172"/>
      <c r="F86" s="173" t="s">
        <v>58</v>
      </c>
      <c r="G86" s="162" t="n">
        <v>2014</v>
      </c>
      <c r="H86" s="162" t="n">
        <v>2</v>
      </c>
      <c r="I86" s="164" t="n">
        <v>0</v>
      </c>
      <c r="J86" s="164" t="n">
        <v>0</v>
      </c>
      <c r="K86" s="164" t="n">
        <v>0</v>
      </c>
      <c r="L86" s="164" t="n">
        <v>0</v>
      </c>
      <c r="M86" s="164" t="n">
        <v>38659.08</v>
      </c>
      <c r="N86" s="164" t="n">
        <v>0</v>
      </c>
      <c r="O86" s="181"/>
      <c r="P86" s="181"/>
      <c r="Q86" s="181"/>
      <c r="R86" s="181"/>
      <c r="S86" s="164" t="n">
        <v>0</v>
      </c>
      <c r="T86" s="164" t="n">
        <v>0</v>
      </c>
      <c r="U86" s="166" t="n">
        <f aca="false">SUM(I86:T86)</f>
        <v>38659.08</v>
      </c>
      <c r="V86" s="167"/>
    </row>
    <row r="87" customFormat="false" ht="25.5" hidden="false" customHeight="true" outlineLevel="0" collapsed="false">
      <c r="A87" s="178" t="n">
        <v>71</v>
      </c>
      <c r="B87" s="179" t="s">
        <v>78</v>
      </c>
      <c r="C87" s="180" t="s">
        <v>256</v>
      </c>
      <c r="D87" s="169" t="s">
        <v>261</v>
      </c>
      <c r="E87" s="172"/>
      <c r="F87" s="173" t="s">
        <v>58</v>
      </c>
      <c r="G87" s="162" t="n">
        <v>2014</v>
      </c>
      <c r="H87" s="162" t="n">
        <v>1</v>
      </c>
      <c r="I87" s="164" t="n">
        <v>0</v>
      </c>
      <c r="J87" s="164" t="n">
        <v>0</v>
      </c>
      <c r="K87" s="164" t="n">
        <v>0</v>
      </c>
      <c r="L87" s="164" t="n">
        <v>0</v>
      </c>
      <c r="M87" s="164" t="n">
        <v>2200</v>
      </c>
      <c r="N87" s="164" t="n">
        <v>0</v>
      </c>
      <c r="O87" s="181"/>
      <c r="P87" s="181"/>
      <c r="Q87" s="181"/>
      <c r="R87" s="181"/>
      <c r="S87" s="164" t="n">
        <v>0</v>
      </c>
      <c r="T87" s="164" t="n">
        <v>0</v>
      </c>
      <c r="U87" s="166" t="n">
        <f aca="false">SUM(I87:T87)</f>
        <v>2200</v>
      </c>
      <c r="V87" s="167"/>
    </row>
    <row r="88" customFormat="false" ht="25.5" hidden="false" customHeight="true" outlineLevel="0" collapsed="false">
      <c r="A88" s="178" t="n">
        <v>72</v>
      </c>
      <c r="B88" s="179" t="s">
        <v>53</v>
      </c>
      <c r="C88" s="180"/>
      <c r="D88" s="169"/>
      <c r="E88" s="172"/>
      <c r="F88" s="173"/>
      <c r="G88" s="162" t="s">
        <v>53</v>
      </c>
      <c r="H88" s="162" t="s">
        <v>53</v>
      </c>
      <c r="I88" s="164"/>
      <c r="J88" s="164"/>
      <c r="K88" s="164"/>
      <c r="L88" s="164"/>
      <c r="M88" s="164"/>
      <c r="N88" s="164"/>
      <c r="O88" s="181"/>
      <c r="P88" s="181"/>
      <c r="Q88" s="181"/>
      <c r="R88" s="181"/>
      <c r="S88" s="164"/>
      <c r="T88" s="164"/>
      <c r="U88" s="166" t="n">
        <f aca="false">SUM(I88:T88)</f>
        <v>0</v>
      </c>
      <c r="V88" s="167"/>
    </row>
    <row r="89" customFormat="false" ht="25.5" hidden="false" customHeight="true" outlineLevel="0" collapsed="false">
      <c r="A89" s="182" t="n">
        <v>73</v>
      </c>
      <c r="B89" s="179" t="s">
        <v>53</v>
      </c>
      <c r="C89" s="180"/>
      <c r="D89" s="169"/>
      <c r="E89" s="172"/>
      <c r="F89" s="173"/>
      <c r="G89" s="162" t="s">
        <v>53</v>
      </c>
      <c r="H89" s="162" t="s">
        <v>53</v>
      </c>
      <c r="I89" s="164"/>
      <c r="J89" s="164"/>
      <c r="K89" s="164"/>
      <c r="L89" s="164"/>
      <c r="M89" s="164"/>
      <c r="N89" s="164"/>
      <c r="O89" s="181"/>
      <c r="P89" s="181"/>
      <c r="Q89" s="181"/>
      <c r="R89" s="181"/>
      <c r="S89" s="164"/>
      <c r="T89" s="164"/>
      <c r="U89" s="166" t="n">
        <f aca="false">SUM(I89:T89)</f>
        <v>0</v>
      </c>
      <c r="V89" s="167"/>
    </row>
    <row r="90" customFormat="false" ht="25.5" hidden="false" customHeight="true" outlineLevel="0" collapsed="false">
      <c r="A90" s="178" t="n">
        <v>74</v>
      </c>
      <c r="B90" s="179" t="s">
        <v>53</v>
      </c>
      <c r="C90" s="180"/>
      <c r="D90" s="169"/>
      <c r="E90" s="172"/>
      <c r="F90" s="173"/>
      <c r="G90" s="162" t="s">
        <v>53</v>
      </c>
      <c r="H90" s="162" t="s">
        <v>53</v>
      </c>
      <c r="I90" s="164"/>
      <c r="J90" s="164"/>
      <c r="K90" s="164"/>
      <c r="L90" s="164"/>
      <c r="M90" s="164"/>
      <c r="N90" s="164"/>
      <c r="O90" s="181"/>
      <c r="P90" s="181"/>
      <c r="Q90" s="181"/>
      <c r="R90" s="181"/>
      <c r="S90" s="164"/>
      <c r="T90" s="164"/>
      <c r="U90" s="166" t="n">
        <f aca="false">SUM(I90:T90)</f>
        <v>0</v>
      </c>
      <c r="V90" s="167"/>
    </row>
    <row r="91" customFormat="false" ht="25.5" hidden="false" customHeight="true" outlineLevel="0" collapsed="false">
      <c r="A91" s="178" t="n">
        <v>75</v>
      </c>
      <c r="B91" s="179" t="s">
        <v>53</v>
      </c>
      <c r="C91" s="180"/>
      <c r="D91" s="169"/>
      <c r="E91" s="172"/>
      <c r="F91" s="173"/>
      <c r="G91" s="162" t="s">
        <v>53</v>
      </c>
      <c r="H91" s="162" t="s">
        <v>53</v>
      </c>
      <c r="I91" s="164"/>
      <c r="J91" s="164"/>
      <c r="K91" s="164"/>
      <c r="L91" s="164"/>
      <c r="M91" s="164"/>
      <c r="N91" s="164"/>
      <c r="O91" s="181"/>
      <c r="P91" s="181"/>
      <c r="Q91" s="181"/>
      <c r="R91" s="181"/>
      <c r="S91" s="164"/>
      <c r="T91" s="164"/>
      <c r="U91" s="166" t="n">
        <f aca="false">SUM(I91:T91)</f>
        <v>0</v>
      </c>
      <c r="V91" s="167"/>
    </row>
    <row r="92" customFormat="false" ht="25.5" hidden="false" customHeight="true" outlineLevel="0" collapsed="false">
      <c r="A92" s="182" t="n">
        <v>76</v>
      </c>
      <c r="B92" s="179" t="s">
        <v>53</v>
      </c>
      <c r="C92" s="180"/>
      <c r="D92" s="169"/>
      <c r="E92" s="172"/>
      <c r="F92" s="173"/>
      <c r="G92" s="162" t="s">
        <v>53</v>
      </c>
      <c r="H92" s="162" t="s">
        <v>53</v>
      </c>
      <c r="I92" s="164"/>
      <c r="J92" s="164"/>
      <c r="K92" s="164"/>
      <c r="L92" s="164"/>
      <c r="M92" s="164"/>
      <c r="N92" s="164"/>
      <c r="O92" s="181"/>
      <c r="P92" s="181"/>
      <c r="Q92" s="181"/>
      <c r="R92" s="181"/>
      <c r="S92" s="164"/>
      <c r="T92" s="164"/>
      <c r="U92" s="166" t="n">
        <f aca="false">SUM(I92:T92)</f>
        <v>0</v>
      </c>
      <c r="V92" s="167"/>
    </row>
    <row r="93" customFormat="false" ht="25.5" hidden="false" customHeight="true" outlineLevel="0" collapsed="false">
      <c r="A93" s="178" t="n">
        <v>77</v>
      </c>
      <c r="B93" s="179" t="s">
        <v>53</v>
      </c>
      <c r="C93" s="180"/>
      <c r="D93" s="169"/>
      <c r="E93" s="172"/>
      <c r="F93" s="173"/>
      <c r="G93" s="162" t="s">
        <v>53</v>
      </c>
      <c r="H93" s="162" t="s">
        <v>53</v>
      </c>
      <c r="I93" s="164"/>
      <c r="J93" s="164"/>
      <c r="K93" s="164"/>
      <c r="L93" s="164"/>
      <c r="M93" s="164"/>
      <c r="N93" s="164"/>
      <c r="O93" s="181"/>
      <c r="P93" s="181"/>
      <c r="Q93" s="181"/>
      <c r="R93" s="181"/>
      <c r="S93" s="164"/>
      <c r="T93" s="164"/>
      <c r="U93" s="166" t="n">
        <f aca="false">SUM(I93:T93)</f>
        <v>0</v>
      </c>
      <c r="V93" s="167"/>
    </row>
    <row r="94" customFormat="false" ht="25.5" hidden="false" customHeight="true" outlineLevel="0" collapsed="false">
      <c r="A94" s="178" t="n">
        <v>78</v>
      </c>
      <c r="B94" s="179" t="s">
        <v>53</v>
      </c>
      <c r="C94" s="180"/>
      <c r="D94" s="169"/>
      <c r="E94" s="172"/>
      <c r="F94" s="173"/>
      <c r="G94" s="162" t="s">
        <v>53</v>
      </c>
      <c r="H94" s="162" t="s">
        <v>53</v>
      </c>
      <c r="I94" s="164"/>
      <c r="J94" s="164"/>
      <c r="K94" s="164"/>
      <c r="L94" s="164"/>
      <c r="M94" s="164"/>
      <c r="N94" s="164"/>
      <c r="O94" s="181"/>
      <c r="P94" s="181"/>
      <c r="Q94" s="181"/>
      <c r="R94" s="181"/>
      <c r="S94" s="164"/>
      <c r="T94" s="164"/>
      <c r="U94" s="166" t="n">
        <f aca="false">SUM(I94:T94)</f>
        <v>0</v>
      </c>
      <c r="V94" s="167"/>
    </row>
    <row r="95" customFormat="false" ht="25.5" hidden="false" customHeight="true" outlineLevel="0" collapsed="false">
      <c r="A95" s="178" t="n">
        <v>79</v>
      </c>
      <c r="B95" s="179" t="s">
        <v>53</v>
      </c>
      <c r="C95" s="180"/>
      <c r="D95" s="169"/>
      <c r="E95" s="172"/>
      <c r="F95" s="173"/>
      <c r="G95" s="162" t="s">
        <v>53</v>
      </c>
      <c r="H95" s="162" t="s">
        <v>53</v>
      </c>
      <c r="I95" s="164"/>
      <c r="J95" s="164"/>
      <c r="K95" s="164"/>
      <c r="L95" s="164"/>
      <c r="M95" s="164"/>
      <c r="N95" s="164"/>
      <c r="O95" s="181"/>
      <c r="P95" s="181"/>
      <c r="Q95" s="181"/>
      <c r="R95" s="181"/>
      <c r="S95" s="164"/>
      <c r="T95" s="164"/>
      <c r="U95" s="166" t="n">
        <f aca="false">SUM(I95:T95)</f>
        <v>0</v>
      </c>
      <c r="V95" s="167"/>
    </row>
    <row r="96" customFormat="false" ht="25.5" hidden="false" customHeight="true" outlineLevel="0" collapsed="false">
      <c r="A96" s="182" t="n">
        <v>80</v>
      </c>
      <c r="B96" s="179" t="s">
        <v>53</v>
      </c>
      <c r="C96" s="180"/>
      <c r="D96" s="169"/>
      <c r="E96" s="172"/>
      <c r="F96" s="173"/>
      <c r="G96" s="162" t="s">
        <v>53</v>
      </c>
      <c r="H96" s="162" t="s">
        <v>53</v>
      </c>
      <c r="I96" s="164"/>
      <c r="J96" s="164"/>
      <c r="K96" s="164"/>
      <c r="L96" s="164"/>
      <c r="M96" s="164"/>
      <c r="N96" s="164"/>
      <c r="O96" s="181"/>
      <c r="P96" s="181"/>
      <c r="Q96" s="181"/>
      <c r="R96" s="181"/>
      <c r="S96" s="164"/>
      <c r="T96" s="164"/>
      <c r="U96" s="166" t="n">
        <f aca="false">SUM(I96:T96)</f>
        <v>0</v>
      </c>
      <c r="V96" s="167"/>
    </row>
    <row r="97" customFormat="false" ht="25.5" hidden="false" customHeight="true" outlineLevel="0" collapsed="false">
      <c r="A97" s="178" t="n">
        <v>81</v>
      </c>
      <c r="B97" s="179" t="s">
        <v>53</v>
      </c>
      <c r="C97" s="180"/>
      <c r="D97" s="169"/>
      <c r="E97" s="172"/>
      <c r="F97" s="173"/>
      <c r="G97" s="162" t="s">
        <v>53</v>
      </c>
      <c r="H97" s="162" t="s">
        <v>53</v>
      </c>
      <c r="I97" s="164"/>
      <c r="J97" s="164"/>
      <c r="K97" s="164"/>
      <c r="L97" s="164"/>
      <c r="M97" s="164"/>
      <c r="N97" s="164"/>
      <c r="O97" s="181"/>
      <c r="P97" s="181"/>
      <c r="Q97" s="181"/>
      <c r="R97" s="181"/>
      <c r="S97" s="164"/>
      <c r="T97" s="164"/>
      <c r="U97" s="166" t="n">
        <f aca="false">SUM(I97:T97)</f>
        <v>0</v>
      </c>
      <c r="V97" s="167"/>
    </row>
    <row r="98" customFormat="false" ht="25.5" hidden="false" customHeight="true" outlineLevel="0" collapsed="false">
      <c r="A98" s="178" t="n">
        <v>82</v>
      </c>
      <c r="B98" s="179" t="s">
        <v>53</v>
      </c>
      <c r="C98" s="180"/>
      <c r="D98" s="169"/>
      <c r="E98" s="172"/>
      <c r="F98" s="173"/>
      <c r="G98" s="162" t="s">
        <v>53</v>
      </c>
      <c r="H98" s="162" t="s">
        <v>53</v>
      </c>
      <c r="I98" s="164"/>
      <c r="J98" s="164"/>
      <c r="K98" s="164"/>
      <c r="L98" s="164"/>
      <c r="M98" s="164"/>
      <c r="N98" s="164"/>
      <c r="O98" s="181"/>
      <c r="P98" s="181"/>
      <c r="Q98" s="181"/>
      <c r="R98" s="181"/>
      <c r="S98" s="164"/>
      <c r="T98" s="164"/>
      <c r="U98" s="166" t="n">
        <f aca="false">SUM(I98:T98)</f>
        <v>0</v>
      </c>
      <c r="V98" s="167"/>
    </row>
    <row r="99" customFormat="false" ht="25.5" hidden="false" customHeight="true" outlineLevel="0" collapsed="false">
      <c r="A99" s="182" t="n">
        <v>83</v>
      </c>
      <c r="B99" s="179" t="s">
        <v>53</v>
      </c>
      <c r="C99" s="180"/>
      <c r="D99" s="169"/>
      <c r="E99" s="172"/>
      <c r="F99" s="173"/>
      <c r="G99" s="162" t="s">
        <v>53</v>
      </c>
      <c r="H99" s="162" t="s">
        <v>53</v>
      </c>
      <c r="I99" s="164"/>
      <c r="J99" s="164"/>
      <c r="K99" s="164"/>
      <c r="L99" s="164"/>
      <c r="M99" s="164"/>
      <c r="N99" s="164"/>
      <c r="O99" s="181"/>
      <c r="P99" s="181"/>
      <c r="Q99" s="181"/>
      <c r="R99" s="181"/>
      <c r="S99" s="164"/>
      <c r="T99" s="164"/>
      <c r="U99" s="166" t="n">
        <f aca="false">SUM(I99:T99)</f>
        <v>0</v>
      </c>
      <c r="V99" s="167"/>
    </row>
    <row r="100" customFormat="false" ht="25.5" hidden="false" customHeight="true" outlineLevel="0" collapsed="false">
      <c r="A100" s="178" t="n">
        <v>84</v>
      </c>
      <c r="B100" s="179" t="s">
        <v>53</v>
      </c>
      <c r="C100" s="180"/>
      <c r="D100" s="169"/>
      <c r="E100" s="172"/>
      <c r="F100" s="173"/>
      <c r="G100" s="162" t="s">
        <v>53</v>
      </c>
      <c r="H100" s="162" t="s">
        <v>53</v>
      </c>
      <c r="I100" s="164"/>
      <c r="J100" s="164"/>
      <c r="K100" s="164"/>
      <c r="L100" s="164"/>
      <c r="M100" s="164"/>
      <c r="N100" s="164"/>
      <c r="O100" s="181"/>
      <c r="P100" s="181"/>
      <c r="Q100" s="181"/>
      <c r="R100" s="181"/>
      <c r="S100" s="164"/>
      <c r="T100" s="164"/>
      <c r="U100" s="166" t="n">
        <f aca="false">SUM(I100:T100)</f>
        <v>0</v>
      </c>
      <c r="V100" s="167"/>
    </row>
    <row r="101" customFormat="false" ht="25.5" hidden="false" customHeight="true" outlineLevel="0" collapsed="false">
      <c r="A101" s="178" t="n">
        <v>85</v>
      </c>
      <c r="B101" s="179" t="s">
        <v>53</v>
      </c>
      <c r="C101" s="180"/>
      <c r="D101" s="169"/>
      <c r="E101" s="172"/>
      <c r="F101" s="173"/>
      <c r="G101" s="162" t="s">
        <v>53</v>
      </c>
      <c r="H101" s="162" t="s">
        <v>53</v>
      </c>
      <c r="I101" s="164"/>
      <c r="J101" s="164"/>
      <c r="K101" s="164"/>
      <c r="L101" s="164"/>
      <c r="M101" s="164"/>
      <c r="N101" s="164"/>
      <c r="O101" s="181"/>
      <c r="P101" s="181"/>
      <c r="Q101" s="181"/>
      <c r="R101" s="181"/>
      <c r="S101" s="164"/>
      <c r="T101" s="164"/>
      <c r="U101" s="166" t="n">
        <f aca="false">SUM(I101:T101)</f>
        <v>0</v>
      </c>
      <c r="V101" s="167"/>
    </row>
    <row r="102" customFormat="false" ht="25.5" hidden="false" customHeight="true" outlineLevel="0" collapsed="false">
      <c r="A102" s="178" t="n">
        <v>86</v>
      </c>
      <c r="B102" s="179" t="s">
        <v>53</v>
      </c>
      <c r="C102" s="180"/>
      <c r="D102" s="169"/>
      <c r="E102" s="172"/>
      <c r="F102" s="173"/>
      <c r="G102" s="162" t="s">
        <v>53</v>
      </c>
      <c r="H102" s="162" t="s">
        <v>53</v>
      </c>
      <c r="I102" s="164"/>
      <c r="J102" s="164"/>
      <c r="K102" s="164"/>
      <c r="L102" s="164"/>
      <c r="M102" s="164"/>
      <c r="N102" s="164"/>
      <c r="O102" s="181"/>
      <c r="P102" s="181"/>
      <c r="Q102" s="181"/>
      <c r="R102" s="181"/>
      <c r="S102" s="164"/>
      <c r="T102" s="164"/>
      <c r="U102" s="166" t="n">
        <f aca="false">SUM(I102:T102)</f>
        <v>0</v>
      </c>
      <c r="V102" s="167"/>
    </row>
    <row r="103" customFormat="false" ht="25.5" hidden="false" customHeight="true" outlineLevel="0" collapsed="false">
      <c r="A103" s="182" t="n">
        <v>87</v>
      </c>
      <c r="B103" s="179" t="s">
        <v>53</v>
      </c>
      <c r="C103" s="180"/>
      <c r="D103" s="169"/>
      <c r="E103" s="172"/>
      <c r="F103" s="173"/>
      <c r="G103" s="162" t="s">
        <v>53</v>
      </c>
      <c r="H103" s="162" t="s">
        <v>53</v>
      </c>
      <c r="I103" s="164"/>
      <c r="J103" s="164"/>
      <c r="K103" s="164"/>
      <c r="L103" s="164"/>
      <c r="M103" s="164"/>
      <c r="N103" s="164"/>
      <c r="O103" s="181"/>
      <c r="P103" s="181"/>
      <c r="Q103" s="181"/>
      <c r="R103" s="181"/>
      <c r="S103" s="164"/>
      <c r="T103" s="164"/>
      <c r="U103" s="166" t="n">
        <f aca="false">SUM(I103:T103)</f>
        <v>0</v>
      </c>
      <c r="V103" s="167"/>
    </row>
    <row r="104" customFormat="false" ht="25.5" hidden="false" customHeight="true" outlineLevel="0" collapsed="false">
      <c r="A104" s="178" t="n">
        <v>88</v>
      </c>
      <c r="B104" s="179" t="s">
        <v>53</v>
      </c>
      <c r="C104" s="180"/>
      <c r="D104" s="169"/>
      <c r="E104" s="172"/>
      <c r="F104" s="173"/>
      <c r="G104" s="162" t="s">
        <v>53</v>
      </c>
      <c r="H104" s="162" t="s">
        <v>53</v>
      </c>
      <c r="I104" s="164"/>
      <c r="J104" s="164"/>
      <c r="K104" s="164"/>
      <c r="L104" s="164"/>
      <c r="M104" s="164"/>
      <c r="N104" s="164"/>
      <c r="O104" s="181"/>
      <c r="P104" s="181"/>
      <c r="Q104" s="181"/>
      <c r="R104" s="181"/>
      <c r="S104" s="164"/>
      <c r="T104" s="164"/>
      <c r="U104" s="166" t="n">
        <f aca="false">SUM(I104:T104)</f>
        <v>0</v>
      </c>
      <c r="V104" s="167"/>
    </row>
    <row r="105" customFormat="false" ht="25.5" hidden="false" customHeight="true" outlineLevel="0" collapsed="false">
      <c r="A105" s="178" t="n">
        <v>89</v>
      </c>
      <c r="B105" s="179" t="s">
        <v>53</v>
      </c>
      <c r="C105" s="180"/>
      <c r="D105" s="169"/>
      <c r="E105" s="172"/>
      <c r="F105" s="173"/>
      <c r="G105" s="162" t="s">
        <v>53</v>
      </c>
      <c r="H105" s="162" t="s">
        <v>53</v>
      </c>
      <c r="I105" s="164"/>
      <c r="J105" s="164"/>
      <c r="K105" s="164"/>
      <c r="L105" s="164"/>
      <c r="M105" s="164"/>
      <c r="N105" s="164"/>
      <c r="O105" s="181"/>
      <c r="P105" s="181"/>
      <c r="Q105" s="181"/>
      <c r="R105" s="181"/>
      <c r="S105" s="164"/>
      <c r="T105" s="164"/>
      <c r="U105" s="166" t="n">
        <f aca="false">SUM(I105:T105)</f>
        <v>0</v>
      </c>
      <c r="V105" s="167"/>
    </row>
    <row r="106" customFormat="false" ht="25.5" hidden="false" customHeight="true" outlineLevel="0" collapsed="false">
      <c r="A106" s="182" t="n">
        <v>90</v>
      </c>
      <c r="B106" s="179" t="s">
        <v>53</v>
      </c>
      <c r="C106" s="180"/>
      <c r="D106" s="169"/>
      <c r="E106" s="172"/>
      <c r="F106" s="173"/>
      <c r="G106" s="162" t="s">
        <v>53</v>
      </c>
      <c r="H106" s="162" t="s">
        <v>53</v>
      </c>
      <c r="I106" s="164"/>
      <c r="J106" s="164"/>
      <c r="K106" s="164"/>
      <c r="L106" s="164"/>
      <c r="M106" s="164"/>
      <c r="N106" s="164"/>
      <c r="O106" s="181"/>
      <c r="P106" s="181"/>
      <c r="Q106" s="181"/>
      <c r="R106" s="181"/>
      <c r="S106" s="164"/>
      <c r="T106" s="164"/>
      <c r="U106" s="166" t="n">
        <f aca="false">SUM(I106:T106)</f>
        <v>0</v>
      </c>
      <c r="V106" s="167"/>
    </row>
    <row r="107" customFormat="false" ht="25.5" hidden="false" customHeight="true" outlineLevel="0" collapsed="false">
      <c r="A107" s="178" t="n">
        <v>91</v>
      </c>
      <c r="B107" s="179" t="s">
        <v>53</v>
      </c>
      <c r="C107" s="180"/>
      <c r="D107" s="169"/>
      <c r="E107" s="172"/>
      <c r="F107" s="173"/>
      <c r="G107" s="162" t="s">
        <v>53</v>
      </c>
      <c r="H107" s="162" t="s">
        <v>53</v>
      </c>
      <c r="I107" s="164"/>
      <c r="J107" s="164"/>
      <c r="K107" s="164"/>
      <c r="L107" s="164"/>
      <c r="M107" s="164"/>
      <c r="N107" s="164"/>
      <c r="O107" s="181"/>
      <c r="P107" s="181"/>
      <c r="Q107" s="181"/>
      <c r="R107" s="181"/>
      <c r="S107" s="164"/>
      <c r="T107" s="164"/>
      <c r="U107" s="166" t="n">
        <f aca="false">SUM(I107:T107)</f>
        <v>0</v>
      </c>
      <c r="V107" s="167"/>
    </row>
    <row r="108" customFormat="false" ht="25.5" hidden="false" customHeight="true" outlineLevel="0" collapsed="false">
      <c r="A108" s="178" t="n">
        <v>92</v>
      </c>
      <c r="B108" s="179" t="s">
        <v>53</v>
      </c>
      <c r="C108" s="180"/>
      <c r="D108" s="169"/>
      <c r="E108" s="172"/>
      <c r="F108" s="173"/>
      <c r="G108" s="162" t="s">
        <v>53</v>
      </c>
      <c r="H108" s="162" t="s">
        <v>53</v>
      </c>
      <c r="I108" s="164"/>
      <c r="J108" s="164"/>
      <c r="K108" s="164"/>
      <c r="L108" s="164"/>
      <c r="M108" s="164"/>
      <c r="N108" s="164"/>
      <c r="O108" s="181"/>
      <c r="P108" s="181"/>
      <c r="Q108" s="181"/>
      <c r="R108" s="181"/>
      <c r="S108" s="164"/>
      <c r="T108" s="164"/>
      <c r="U108" s="166" t="n">
        <f aca="false">SUM(I108:T108)</f>
        <v>0</v>
      </c>
      <c r="V108" s="167"/>
    </row>
    <row r="109" customFormat="false" ht="25.5" hidden="false" customHeight="true" outlineLevel="0" collapsed="false">
      <c r="A109" s="178" t="n">
        <v>93</v>
      </c>
      <c r="B109" s="179" t="s">
        <v>53</v>
      </c>
      <c r="C109" s="180"/>
      <c r="D109" s="169"/>
      <c r="E109" s="172"/>
      <c r="F109" s="173"/>
      <c r="G109" s="162" t="s">
        <v>53</v>
      </c>
      <c r="H109" s="162" t="s">
        <v>53</v>
      </c>
      <c r="I109" s="164"/>
      <c r="J109" s="164"/>
      <c r="K109" s="164"/>
      <c r="L109" s="164"/>
      <c r="M109" s="164"/>
      <c r="N109" s="164"/>
      <c r="O109" s="181"/>
      <c r="P109" s="181"/>
      <c r="Q109" s="181"/>
      <c r="R109" s="181"/>
      <c r="S109" s="164"/>
      <c r="T109" s="164"/>
      <c r="U109" s="166" t="n">
        <f aca="false">SUM(I109:T109)</f>
        <v>0</v>
      </c>
      <c r="V109" s="167"/>
    </row>
    <row r="110" customFormat="false" ht="25.5" hidden="false" customHeight="true" outlineLevel="0" collapsed="false">
      <c r="A110" s="182" t="n">
        <v>94</v>
      </c>
      <c r="B110" s="179" t="s">
        <v>53</v>
      </c>
      <c r="C110" s="180"/>
      <c r="D110" s="169"/>
      <c r="E110" s="172"/>
      <c r="F110" s="173"/>
      <c r="G110" s="162" t="s">
        <v>53</v>
      </c>
      <c r="H110" s="162" t="s">
        <v>53</v>
      </c>
      <c r="I110" s="164"/>
      <c r="J110" s="164"/>
      <c r="K110" s="164"/>
      <c r="L110" s="164"/>
      <c r="M110" s="164"/>
      <c r="N110" s="164"/>
      <c r="O110" s="181"/>
      <c r="P110" s="181"/>
      <c r="Q110" s="181"/>
      <c r="R110" s="181"/>
      <c r="S110" s="164"/>
      <c r="T110" s="164"/>
      <c r="U110" s="166" t="n">
        <f aca="false">SUM(I110:T110)</f>
        <v>0</v>
      </c>
      <c r="V110" s="167"/>
    </row>
    <row r="111" customFormat="false" ht="25.5" hidden="false" customHeight="true" outlineLevel="0" collapsed="false">
      <c r="A111" s="178" t="n">
        <v>95</v>
      </c>
      <c r="B111" s="179" t="s">
        <v>53</v>
      </c>
      <c r="C111" s="180"/>
      <c r="D111" s="169"/>
      <c r="E111" s="172"/>
      <c r="F111" s="173"/>
      <c r="G111" s="162" t="s">
        <v>53</v>
      </c>
      <c r="H111" s="162" t="s">
        <v>53</v>
      </c>
      <c r="I111" s="164"/>
      <c r="J111" s="164"/>
      <c r="K111" s="164"/>
      <c r="L111" s="164"/>
      <c r="M111" s="164"/>
      <c r="N111" s="164"/>
      <c r="O111" s="181"/>
      <c r="P111" s="181"/>
      <c r="Q111" s="181"/>
      <c r="R111" s="181"/>
      <c r="S111" s="164"/>
      <c r="T111" s="164"/>
      <c r="U111" s="166" t="n">
        <f aca="false">SUM(I111:T111)</f>
        <v>0</v>
      </c>
      <c r="V111" s="167"/>
    </row>
    <row r="112" customFormat="false" ht="25.5" hidden="false" customHeight="true" outlineLevel="0" collapsed="false">
      <c r="A112" s="178" t="n">
        <v>96</v>
      </c>
      <c r="B112" s="179" t="s">
        <v>53</v>
      </c>
      <c r="C112" s="180"/>
      <c r="D112" s="169"/>
      <c r="E112" s="172"/>
      <c r="F112" s="173"/>
      <c r="G112" s="162" t="s">
        <v>53</v>
      </c>
      <c r="H112" s="162" t="s">
        <v>53</v>
      </c>
      <c r="I112" s="164"/>
      <c r="J112" s="164"/>
      <c r="K112" s="164"/>
      <c r="L112" s="164"/>
      <c r="M112" s="164"/>
      <c r="N112" s="164"/>
      <c r="O112" s="181"/>
      <c r="P112" s="181"/>
      <c r="Q112" s="181"/>
      <c r="R112" s="181"/>
      <c r="S112" s="164"/>
      <c r="T112" s="164"/>
      <c r="U112" s="166" t="n">
        <f aca="false">SUM(I112:T112)</f>
        <v>0</v>
      </c>
      <c r="V112" s="167"/>
    </row>
    <row r="113" customFormat="false" ht="25.5" hidden="false" customHeight="true" outlineLevel="0" collapsed="false">
      <c r="A113" s="182" t="n">
        <v>97</v>
      </c>
      <c r="B113" s="179" t="s">
        <v>53</v>
      </c>
      <c r="C113" s="180"/>
      <c r="D113" s="169"/>
      <c r="E113" s="172"/>
      <c r="F113" s="173"/>
      <c r="G113" s="162" t="s">
        <v>53</v>
      </c>
      <c r="H113" s="162" t="s">
        <v>53</v>
      </c>
      <c r="I113" s="164"/>
      <c r="J113" s="164"/>
      <c r="K113" s="164"/>
      <c r="L113" s="164"/>
      <c r="M113" s="164"/>
      <c r="N113" s="164"/>
      <c r="O113" s="181"/>
      <c r="P113" s="181"/>
      <c r="Q113" s="181"/>
      <c r="R113" s="181"/>
      <c r="S113" s="164"/>
      <c r="T113" s="164"/>
      <c r="U113" s="166" t="n">
        <f aca="false">SUM(I113:T113)</f>
        <v>0</v>
      </c>
      <c r="V113" s="167"/>
    </row>
    <row r="114" customFormat="false" ht="25.5" hidden="false" customHeight="true" outlineLevel="0" collapsed="false">
      <c r="A114" s="178" t="n">
        <v>98</v>
      </c>
      <c r="B114" s="179" t="s">
        <v>53</v>
      </c>
      <c r="C114" s="180"/>
      <c r="D114" s="169"/>
      <c r="E114" s="172"/>
      <c r="F114" s="173"/>
      <c r="G114" s="162" t="s">
        <v>53</v>
      </c>
      <c r="H114" s="162" t="s">
        <v>53</v>
      </c>
      <c r="I114" s="164"/>
      <c r="J114" s="164"/>
      <c r="K114" s="164"/>
      <c r="L114" s="164"/>
      <c r="M114" s="164"/>
      <c r="N114" s="164"/>
      <c r="O114" s="181"/>
      <c r="P114" s="181"/>
      <c r="Q114" s="181"/>
      <c r="R114" s="181"/>
      <c r="S114" s="164"/>
      <c r="T114" s="164"/>
      <c r="U114" s="166" t="n">
        <f aca="false">SUM(I114:T114)</f>
        <v>0</v>
      </c>
      <c r="V114" s="167"/>
    </row>
    <row r="115" customFormat="false" ht="25.5" hidden="false" customHeight="true" outlineLevel="0" collapsed="false">
      <c r="A115" s="178" t="n">
        <v>99</v>
      </c>
      <c r="B115" s="179" t="s">
        <v>53</v>
      </c>
      <c r="C115" s="180"/>
      <c r="D115" s="169"/>
      <c r="E115" s="172"/>
      <c r="F115" s="173"/>
      <c r="G115" s="162" t="s">
        <v>53</v>
      </c>
      <c r="H115" s="162" t="s">
        <v>53</v>
      </c>
      <c r="I115" s="164"/>
      <c r="J115" s="164"/>
      <c r="K115" s="164"/>
      <c r="L115" s="164"/>
      <c r="M115" s="164"/>
      <c r="N115" s="164"/>
      <c r="O115" s="181"/>
      <c r="P115" s="181"/>
      <c r="Q115" s="181"/>
      <c r="R115" s="181"/>
      <c r="S115" s="164"/>
      <c r="T115" s="164"/>
      <c r="U115" s="166" t="n">
        <f aca="false">SUM(I115:T115)</f>
        <v>0</v>
      </c>
      <c r="V115" s="167"/>
    </row>
    <row r="116" customFormat="false" ht="25.5" hidden="false" customHeight="true" outlineLevel="0" collapsed="false">
      <c r="A116" s="178" t="n">
        <v>100</v>
      </c>
      <c r="B116" s="179" t="s">
        <v>53</v>
      </c>
      <c r="C116" s="180"/>
      <c r="D116" s="169"/>
      <c r="E116" s="172"/>
      <c r="F116" s="173"/>
      <c r="G116" s="162" t="s">
        <v>53</v>
      </c>
      <c r="H116" s="162" t="s">
        <v>53</v>
      </c>
      <c r="I116" s="164"/>
      <c r="J116" s="164"/>
      <c r="K116" s="164"/>
      <c r="L116" s="164"/>
      <c r="M116" s="164"/>
      <c r="N116" s="164"/>
      <c r="O116" s="181"/>
      <c r="P116" s="181"/>
      <c r="Q116" s="181"/>
      <c r="R116" s="181"/>
      <c r="S116" s="164"/>
      <c r="T116" s="164"/>
      <c r="U116" s="166" t="n">
        <f aca="false">SUM(I116:T116)</f>
        <v>0</v>
      </c>
      <c r="V116" s="167"/>
    </row>
    <row r="117" customFormat="false" ht="25.5" hidden="false" customHeight="true" outlineLevel="0" collapsed="false">
      <c r="A117" s="182" t="n">
        <v>101</v>
      </c>
      <c r="B117" s="179" t="s">
        <v>53</v>
      </c>
      <c r="C117" s="180"/>
      <c r="D117" s="169"/>
      <c r="E117" s="172"/>
      <c r="F117" s="173"/>
      <c r="G117" s="162" t="s">
        <v>53</v>
      </c>
      <c r="H117" s="162" t="s">
        <v>53</v>
      </c>
      <c r="I117" s="164"/>
      <c r="J117" s="164"/>
      <c r="K117" s="164"/>
      <c r="L117" s="164"/>
      <c r="M117" s="164"/>
      <c r="N117" s="164"/>
      <c r="O117" s="181"/>
      <c r="P117" s="181"/>
      <c r="Q117" s="181"/>
      <c r="R117" s="181"/>
      <c r="S117" s="164"/>
      <c r="T117" s="164"/>
      <c r="U117" s="166" t="n">
        <f aca="false">SUM(I117:T117)</f>
        <v>0</v>
      </c>
      <c r="V117" s="167"/>
    </row>
    <row r="118" customFormat="false" ht="25.5" hidden="false" customHeight="true" outlineLevel="0" collapsed="false">
      <c r="A118" s="178" t="n">
        <v>102</v>
      </c>
      <c r="B118" s="179" t="s">
        <v>53</v>
      </c>
      <c r="C118" s="180"/>
      <c r="D118" s="169"/>
      <c r="E118" s="172"/>
      <c r="F118" s="173"/>
      <c r="G118" s="162" t="s">
        <v>53</v>
      </c>
      <c r="H118" s="162" t="s">
        <v>53</v>
      </c>
      <c r="I118" s="164"/>
      <c r="J118" s="164"/>
      <c r="K118" s="164"/>
      <c r="L118" s="164"/>
      <c r="M118" s="164"/>
      <c r="N118" s="164"/>
      <c r="O118" s="181"/>
      <c r="P118" s="181"/>
      <c r="Q118" s="181"/>
      <c r="R118" s="181"/>
      <c r="S118" s="164"/>
      <c r="T118" s="164"/>
      <c r="U118" s="166" t="n">
        <f aca="false">SUM(I118:T118)</f>
        <v>0</v>
      </c>
      <c r="V118" s="167"/>
    </row>
    <row r="119" customFormat="false" ht="25.5" hidden="false" customHeight="true" outlineLevel="0" collapsed="false">
      <c r="A119" s="178" t="n">
        <v>103</v>
      </c>
      <c r="B119" s="179" t="s">
        <v>53</v>
      </c>
      <c r="C119" s="180"/>
      <c r="D119" s="169"/>
      <c r="E119" s="172"/>
      <c r="F119" s="173"/>
      <c r="G119" s="162" t="s">
        <v>53</v>
      </c>
      <c r="H119" s="162" t="s">
        <v>53</v>
      </c>
      <c r="I119" s="164"/>
      <c r="J119" s="164"/>
      <c r="K119" s="164"/>
      <c r="L119" s="164"/>
      <c r="M119" s="164"/>
      <c r="N119" s="164"/>
      <c r="O119" s="181"/>
      <c r="P119" s="181"/>
      <c r="Q119" s="181"/>
      <c r="R119" s="181"/>
      <c r="S119" s="164"/>
      <c r="T119" s="164"/>
      <c r="U119" s="166" t="n">
        <f aca="false">SUM(I119:T119)</f>
        <v>0</v>
      </c>
      <c r="V119" s="167"/>
    </row>
    <row r="120" customFormat="false" ht="25.5" hidden="false" customHeight="true" outlineLevel="0" collapsed="false">
      <c r="A120" s="182" t="n">
        <v>104</v>
      </c>
      <c r="B120" s="179" t="s">
        <v>53</v>
      </c>
      <c r="C120" s="180"/>
      <c r="D120" s="169"/>
      <c r="E120" s="172"/>
      <c r="F120" s="173"/>
      <c r="G120" s="162" t="s">
        <v>53</v>
      </c>
      <c r="H120" s="162" t="s">
        <v>53</v>
      </c>
      <c r="I120" s="164"/>
      <c r="J120" s="164"/>
      <c r="K120" s="164"/>
      <c r="L120" s="164"/>
      <c r="M120" s="164"/>
      <c r="N120" s="164"/>
      <c r="O120" s="181"/>
      <c r="P120" s="181"/>
      <c r="Q120" s="181"/>
      <c r="R120" s="181"/>
      <c r="S120" s="164"/>
      <c r="T120" s="164"/>
      <c r="U120" s="166" t="n">
        <f aca="false">SUM(I120:T120)</f>
        <v>0</v>
      </c>
      <c r="V120" s="167"/>
    </row>
    <row r="121" customFormat="false" ht="25.5" hidden="false" customHeight="true" outlineLevel="0" collapsed="false">
      <c r="A121" s="178" t="n">
        <v>105</v>
      </c>
      <c r="B121" s="179" t="s">
        <v>53</v>
      </c>
      <c r="C121" s="180"/>
      <c r="D121" s="169"/>
      <c r="E121" s="172"/>
      <c r="F121" s="173"/>
      <c r="G121" s="162" t="s">
        <v>53</v>
      </c>
      <c r="H121" s="162" t="s">
        <v>53</v>
      </c>
      <c r="I121" s="164"/>
      <c r="J121" s="164"/>
      <c r="K121" s="164"/>
      <c r="L121" s="164"/>
      <c r="M121" s="164"/>
      <c r="N121" s="164"/>
      <c r="O121" s="181"/>
      <c r="P121" s="181"/>
      <c r="Q121" s="181"/>
      <c r="R121" s="181"/>
      <c r="S121" s="164"/>
      <c r="T121" s="164"/>
      <c r="U121" s="166" t="n">
        <f aca="false">SUM(I121:T121)</f>
        <v>0</v>
      </c>
      <c r="V121" s="167"/>
    </row>
    <row r="122" customFormat="false" ht="25.5" hidden="false" customHeight="true" outlineLevel="0" collapsed="false">
      <c r="A122" s="178" t="n">
        <v>106</v>
      </c>
      <c r="B122" s="179" t="s">
        <v>53</v>
      </c>
      <c r="C122" s="180"/>
      <c r="D122" s="169"/>
      <c r="E122" s="172"/>
      <c r="F122" s="173"/>
      <c r="G122" s="162" t="s">
        <v>53</v>
      </c>
      <c r="H122" s="162" t="s">
        <v>53</v>
      </c>
      <c r="I122" s="164"/>
      <c r="J122" s="164"/>
      <c r="K122" s="164"/>
      <c r="L122" s="164"/>
      <c r="M122" s="164"/>
      <c r="N122" s="164"/>
      <c r="O122" s="181"/>
      <c r="P122" s="181"/>
      <c r="Q122" s="181"/>
      <c r="R122" s="181"/>
      <c r="S122" s="164"/>
      <c r="T122" s="164"/>
      <c r="U122" s="166" t="n">
        <f aca="false">SUM(I122:T122)</f>
        <v>0</v>
      </c>
      <c r="V122" s="167"/>
    </row>
    <row r="123" customFormat="false" ht="25.5" hidden="false" customHeight="true" outlineLevel="0" collapsed="false">
      <c r="A123" s="178" t="n">
        <v>107</v>
      </c>
      <c r="B123" s="179" t="s">
        <v>53</v>
      </c>
      <c r="C123" s="180"/>
      <c r="D123" s="169"/>
      <c r="E123" s="172"/>
      <c r="F123" s="173"/>
      <c r="G123" s="162" t="s">
        <v>53</v>
      </c>
      <c r="H123" s="162" t="s">
        <v>53</v>
      </c>
      <c r="I123" s="164"/>
      <c r="J123" s="164"/>
      <c r="K123" s="164"/>
      <c r="L123" s="164"/>
      <c r="M123" s="164"/>
      <c r="N123" s="164"/>
      <c r="O123" s="181"/>
      <c r="P123" s="181"/>
      <c r="Q123" s="181"/>
      <c r="R123" s="181"/>
      <c r="S123" s="164"/>
      <c r="T123" s="164"/>
      <c r="U123" s="166" t="n">
        <f aca="false">SUM(I123:T123)</f>
        <v>0</v>
      </c>
      <c r="V123" s="167"/>
    </row>
    <row r="124" customFormat="false" ht="25.5" hidden="false" customHeight="true" outlineLevel="0" collapsed="false">
      <c r="A124" s="182" t="n">
        <v>108</v>
      </c>
      <c r="B124" s="179" t="s">
        <v>53</v>
      </c>
      <c r="C124" s="180"/>
      <c r="D124" s="169"/>
      <c r="E124" s="172"/>
      <c r="F124" s="173"/>
      <c r="G124" s="162" t="s">
        <v>53</v>
      </c>
      <c r="H124" s="162" t="s">
        <v>53</v>
      </c>
      <c r="I124" s="164"/>
      <c r="J124" s="164"/>
      <c r="K124" s="164"/>
      <c r="L124" s="164"/>
      <c r="M124" s="164"/>
      <c r="N124" s="164"/>
      <c r="O124" s="181"/>
      <c r="P124" s="181"/>
      <c r="Q124" s="181"/>
      <c r="R124" s="181"/>
      <c r="S124" s="164"/>
      <c r="T124" s="164"/>
      <c r="U124" s="166" t="n">
        <f aca="false">SUM(I124:T124)</f>
        <v>0</v>
      </c>
      <c r="V124" s="167"/>
    </row>
    <row r="125" customFormat="false" ht="25.5" hidden="false" customHeight="true" outlineLevel="0" collapsed="false">
      <c r="A125" s="178" t="n">
        <v>109</v>
      </c>
      <c r="B125" s="179" t="s">
        <v>53</v>
      </c>
      <c r="C125" s="180"/>
      <c r="D125" s="169"/>
      <c r="E125" s="172"/>
      <c r="F125" s="173"/>
      <c r="G125" s="162" t="s">
        <v>53</v>
      </c>
      <c r="H125" s="162" t="s">
        <v>53</v>
      </c>
      <c r="I125" s="164"/>
      <c r="J125" s="164"/>
      <c r="K125" s="164"/>
      <c r="L125" s="164"/>
      <c r="M125" s="164"/>
      <c r="N125" s="164"/>
      <c r="O125" s="181"/>
      <c r="P125" s="181"/>
      <c r="Q125" s="181"/>
      <c r="R125" s="181"/>
      <c r="S125" s="164"/>
      <c r="T125" s="164"/>
      <c r="U125" s="166" t="n">
        <f aca="false">SUM(I125:T125)</f>
        <v>0</v>
      </c>
      <c r="V125" s="167"/>
    </row>
    <row r="126" customFormat="false" ht="25.5" hidden="false" customHeight="true" outlineLevel="0" collapsed="false">
      <c r="A126" s="178" t="n">
        <v>110</v>
      </c>
      <c r="B126" s="179" t="s">
        <v>53</v>
      </c>
      <c r="C126" s="180"/>
      <c r="D126" s="169"/>
      <c r="E126" s="172"/>
      <c r="F126" s="173"/>
      <c r="G126" s="162" t="s">
        <v>53</v>
      </c>
      <c r="H126" s="162" t="s">
        <v>53</v>
      </c>
      <c r="I126" s="164"/>
      <c r="J126" s="164"/>
      <c r="K126" s="164"/>
      <c r="L126" s="164"/>
      <c r="M126" s="164"/>
      <c r="N126" s="164"/>
      <c r="O126" s="181"/>
      <c r="P126" s="181"/>
      <c r="Q126" s="181"/>
      <c r="R126" s="181"/>
      <c r="S126" s="164"/>
      <c r="T126" s="164"/>
      <c r="U126" s="166" t="n">
        <f aca="false">SUM(I126:T126)</f>
        <v>0</v>
      </c>
      <c r="V126" s="167"/>
    </row>
    <row r="127" customFormat="false" ht="25.5" hidden="false" customHeight="true" outlineLevel="0" collapsed="false">
      <c r="A127" s="182" t="n">
        <v>111</v>
      </c>
      <c r="B127" s="179" t="s">
        <v>53</v>
      </c>
      <c r="C127" s="180"/>
      <c r="D127" s="169"/>
      <c r="E127" s="172"/>
      <c r="F127" s="173"/>
      <c r="G127" s="162" t="s">
        <v>53</v>
      </c>
      <c r="H127" s="162" t="s">
        <v>53</v>
      </c>
      <c r="I127" s="164"/>
      <c r="J127" s="164"/>
      <c r="K127" s="164"/>
      <c r="L127" s="164"/>
      <c r="M127" s="164"/>
      <c r="N127" s="164"/>
      <c r="O127" s="181"/>
      <c r="P127" s="181"/>
      <c r="Q127" s="181"/>
      <c r="R127" s="181"/>
      <c r="S127" s="164"/>
      <c r="T127" s="164"/>
      <c r="U127" s="166" t="n">
        <f aca="false">SUM(I127:T127)</f>
        <v>0</v>
      </c>
      <c r="V127" s="167"/>
    </row>
    <row r="128" customFormat="false" ht="25.5" hidden="false" customHeight="true" outlineLevel="0" collapsed="false">
      <c r="A128" s="178" t="n">
        <v>112</v>
      </c>
      <c r="B128" s="179" t="s">
        <v>53</v>
      </c>
      <c r="C128" s="180"/>
      <c r="D128" s="169"/>
      <c r="E128" s="172"/>
      <c r="F128" s="173"/>
      <c r="G128" s="162" t="s">
        <v>53</v>
      </c>
      <c r="H128" s="162" t="s">
        <v>53</v>
      </c>
      <c r="I128" s="164"/>
      <c r="J128" s="164"/>
      <c r="K128" s="164"/>
      <c r="L128" s="164"/>
      <c r="M128" s="164"/>
      <c r="N128" s="164"/>
      <c r="O128" s="181"/>
      <c r="P128" s="181"/>
      <c r="Q128" s="181"/>
      <c r="R128" s="181"/>
      <c r="S128" s="164"/>
      <c r="T128" s="164"/>
      <c r="U128" s="166" t="n">
        <f aca="false">SUM(I128:T128)</f>
        <v>0</v>
      </c>
      <c r="V128" s="167"/>
    </row>
    <row r="129" customFormat="false" ht="25.5" hidden="false" customHeight="true" outlineLevel="0" collapsed="false">
      <c r="A129" s="178" t="n">
        <v>113</v>
      </c>
      <c r="B129" s="179" t="s">
        <v>53</v>
      </c>
      <c r="C129" s="180"/>
      <c r="D129" s="169"/>
      <c r="E129" s="172"/>
      <c r="F129" s="173"/>
      <c r="G129" s="162" t="s">
        <v>53</v>
      </c>
      <c r="H129" s="162" t="s">
        <v>53</v>
      </c>
      <c r="I129" s="164"/>
      <c r="J129" s="164"/>
      <c r="K129" s="164"/>
      <c r="L129" s="164"/>
      <c r="M129" s="164"/>
      <c r="N129" s="164"/>
      <c r="O129" s="181"/>
      <c r="P129" s="181"/>
      <c r="Q129" s="181"/>
      <c r="R129" s="181"/>
      <c r="S129" s="164"/>
      <c r="T129" s="164"/>
      <c r="U129" s="166" t="n">
        <f aca="false">SUM(I129:T129)</f>
        <v>0</v>
      </c>
      <c r="V129" s="167"/>
    </row>
    <row r="130" customFormat="false" ht="25.5" hidden="false" customHeight="true" outlineLevel="0" collapsed="false">
      <c r="A130" s="178" t="n">
        <v>114</v>
      </c>
      <c r="B130" s="179" t="s">
        <v>53</v>
      </c>
      <c r="C130" s="180"/>
      <c r="D130" s="169"/>
      <c r="E130" s="172"/>
      <c r="F130" s="173"/>
      <c r="G130" s="162" t="s">
        <v>53</v>
      </c>
      <c r="H130" s="162" t="s">
        <v>53</v>
      </c>
      <c r="I130" s="164"/>
      <c r="J130" s="164"/>
      <c r="K130" s="164"/>
      <c r="L130" s="164"/>
      <c r="M130" s="164"/>
      <c r="N130" s="164"/>
      <c r="O130" s="181"/>
      <c r="P130" s="181"/>
      <c r="Q130" s="181"/>
      <c r="R130" s="181"/>
      <c r="S130" s="164"/>
      <c r="T130" s="164"/>
      <c r="U130" s="166" t="n">
        <f aca="false">SUM(I130:T130)</f>
        <v>0</v>
      </c>
      <c r="V130" s="167"/>
    </row>
    <row r="131" customFormat="false" ht="25.5" hidden="false" customHeight="true" outlineLevel="0" collapsed="false">
      <c r="A131" s="182" t="n">
        <v>115</v>
      </c>
      <c r="B131" s="179" t="s">
        <v>53</v>
      </c>
      <c r="C131" s="180"/>
      <c r="D131" s="169"/>
      <c r="E131" s="172"/>
      <c r="F131" s="173"/>
      <c r="G131" s="162" t="s">
        <v>53</v>
      </c>
      <c r="H131" s="162" t="s">
        <v>53</v>
      </c>
      <c r="I131" s="164"/>
      <c r="J131" s="164"/>
      <c r="K131" s="164"/>
      <c r="L131" s="164"/>
      <c r="M131" s="164"/>
      <c r="N131" s="164"/>
      <c r="O131" s="181"/>
      <c r="P131" s="181"/>
      <c r="Q131" s="181"/>
      <c r="R131" s="181"/>
      <c r="S131" s="164"/>
      <c r="T131" s="164"/>
      <c r="U131" s="166" t="n">
        <f aca="false">SUM(I131:T131)</f>
        <v>0</v>
      </c>
      <c r="V131" s="167"/>
    </row>
    <row r="132" customFormat="false" ht="25.5" hidden="false" customHeight="true" outlineLevel="0" collapsed="false">
      <c r="A132" s="178" t="n">
        <v>116</v>
      </c>
      <c r="B132" s="179" t="s">
        <v>53</v>
      </c>
      <c r="C132" s="180"/>
      <c r="D132" s="169"/>
      <c r="E132" s="172"/>
      <c r="F132" s="173"/>
      <c r="G132" s="162" t="s">
        <v>53</v>
      </c>
      <c r="H132" s="162" t="s">
        <v>53</v>
      </c>
      <c r="I132" s="164"/>
      <c r="J132" s="164"/>
      <c r="K132" s="164"/>
      <c r="L132" s="164"/>
      <c r="M132" s="164"/>
      <c r="N132" s="164"/>
      <c r="O132" s="181"/>
      <c r="P132" s="181"/>
      <c r="Q132" s="181"/>
      <c r="R132" s="181"/>
      <c r="S132" s="164"/>
      <c r="T132" s="164"/>
      <c r="U132" s="166" t="n">
        <f aca="false">SUM(I132:T132)</f>
        <v>0</v>
      </c>
      <c r="V132" s="167"/>
    </row>
    <row r="133" customFormat="false" ht="25.5" hidden="false" customHeight="true" outlineLevel="0" collapsed="false">
      <c r="A133" s="178" t="n">
        <v>117</v>
      </c>
      <c r="B133" s="179" t="s">
        <v>53</v>
      </c>
      <c r="C133" s="180"/>
      <c r="D133" s="169"/>
      <c r="E133" s="172"/>
      <c r="F133" s="173"/>
      <c r="G133" s="162" t="s">
        <v>53</v>
      </c>
      <c r="H133" s="162" t="s">
        <v>53</v>
      </c>
      <c r="I133" s="164"/>
      <c r="J133" s="164"/>
      <c r="K133" s="164"/>
      <c r="L133" s="164"/>
      <c r="M133" s="164"/>
      <c r="N133" s="164"/>
      <c r="O133" s="181"/>
      <c r="P133" s="181"/>
      <c r="Q133" s="181"/>
      <c r="R133" s="181"/>
      <c r="S133" s="164"/>
      <c r="T133" s="164"/>
      <c r="U133" s="166" t="n">
        <f aca="false">SUM(I133:T133)</f>
        <v>0</v>
      </c>
      <c r="V133" s="167"/>
    </row>
    <row r="134" customFormat="false" ht="25.5" hidden="false" customHeight="true" outlineLevel="0" collapsed="false">
      <c r="A134" s="182" t="n">
        <v>118</v>
      </c>
      <c r="B134" s="179" t="s">
        <v>53</v>
      </c>
      <c r="C134" s="180"/>
      <c r="D134" s="169"/>
      <c r="E134" s="172"/>
      <c r="F134" s="173"/>
      <c r="G134" s="162" t="s">
        <v>53</v>
      </c>
      <c r="H134" s="162" t="s">
        <v>53</v>
      </c>
      <c r="I134" s="164"/>
      <c r="J134" s="164"/>
      <c r="K134" s="164"/>
      <c r="L134" s="164"/>
      <c r="M134" s="164"/>
      <c r="N134" s="164"/>
      <c r="O134" s="181"/>
      <c r="P134" s="181"/>
      <c r="Q134" s="181"/>
      <c r="R134" s="181"/>
      <c r="S134" s="164"/>
      <c r="T134" s="164"/>
      <c r="U134" s="166" t="n">
        <f aca="false">SUM(I134:T134)</f>
        <v>0</v>
      </c>
      <c r="V134" s="167"/>
    </row>
    <row r="135" customFormat="false" ht="25.5" hidden="false" customHeight="true" outlineLevel="0" collapsed="false">
      <c r="A135" s="178" t="n">
        <v>119</v>
      </c>
      <c r="B135" s="179" t="s">
        <v>53</v>
      </c>
      <c r="C135" s="180"/>
      <c r="D135" s="169"/>
      <c r="E135" s="172"/>
      <c r="F135" s="173"/>
      <c r="G135" s="162" t="s">
        <v>53</v>
      </c>
      <c r="H135" s="162" t="s">
        <v>53</v>
      </c>
      <c r="I135" s="164"/>
      <c r="J135" s="164"/>
      <c r="K135" s="164"/>
      <c r="L135" s="164"/>
      <c r="M135" s="164"/>
      <c r="N135" s="164"/>
      <c r="O135" s="181"/>
      <c r="P135" s="181"/>
      <c r="Q135" s="181"/>
      <c r="R135" s="181"/>
      <c r="S135" s="164"/>
      <c r="T135" s="164"/>
      <c r="U135" s="166" t="n">
        <f aca="false">SUM(I135:T135)</f>
        <v>0</v>
      </c>
      <c r="V135" s="167"/>
    </row>
    <row r="136" customFormat="false" ht="25.5" hidden="false" customHeight="true" outlineLevel="0" collapsed="false">
      <c r="A136" s="178" t="n">
        <v>120</v>
      </c>
      <c r="B136" s="179" t="s">
        <v>53</v>
      </c>
      <c r="C136" s="180"/>
      <c r="D136" s="169"/>
      <c r="E136" s="172"/>
      <c r="F136" s="173"/>
      <c r="G136" s="162" t="s">
        <v>53</v>
      </c>
      <c r="H136" s="162" t="s">
        <v>53</v>
      </c>
      <c r="I136" s="164"/>
      <c r="J136" s="164"/>
      <c r="K136" s="164"/>
      <c r="L136" s="164"/>
      <c r="M136" s="164"/>
      <c r="N136" s="164"/>
      <c r="O136" s="181"/>
      <c r="P136" s="181"/>
      <c r="Q136" s="181"/>
      <c r="R136" s="181"/>
      <c r="S136" s="164"/>
      <c r="T136" s="164"/>
      <c r="U136" s="166" t="n">
        <f aca="false">SUM(I136:T136)</f>
        <v>0</v>
      </c>
      <c r="V136" s="167"/>
    </row>
    <row r="137" customFormat="false" ht="25.5" hidden="false" customHeight="true" outlineLevel="0" collapsed="false">
      <c r="A137" s="178" t="n">
        <v>121</v>
      </c>
      <c r="B137" s="179" t="s">
        <v>53</v>
      </c>
      <c r="C137" s="180"/>
      <c r="D137" s="169"/>
      <c r="E137" s="172"/>
      <c r="F137" s="173"/>
      <c r="G137" s="162" t="s">
        <v>53</v>
      </c>
      <c r="H137" s="162" t="s">
        <v>53</v>
      </c>
      <c r="I137" s="164"/>
      <c r="J137" s="164"/>
      <c r="K137" s="164"/>
      <c r="L137" s="164"/>
      <c r="M137" s="164"/>
      <c r="N137" s="164"/>
      <c r="O137" s="181"/>
      <c r="P137" s="181"/>
      <c r="Q137" s="181"/>
      <c r="R137" s="181"/>
      <c r="S137" s="164"/>
      <c r="T137" s="164"/>
      <c r="U137" s="166" t="n">
        <f aca="false">SUM(I137:T137)</f>
        <v>0</v>
      </c>
      <c r="V137" s="167"/>
    </row>
    <row r="138" customFormat="false" ht="25.5" hidden="false" customHeight="true" outlineLevel="0" collapsed="false">
      <c r="A138" s="182" t="n">
        <v>122</v>
      </c>
      <c r="B138" s="179" t="s">
        <v>53</v>
      </c>
      <c r="C138" s="180"/>
      <c r="D138" s="169"/>
      <c r="E138" s="172"/>
      <c r="F138" s="173"/>
      <c r="G138" s="162" t="s">
        <v>53</v>
      </c>
      <c r="H138" s="162" t="s">
        <v>53</v>
      </c>
      <c r="I138" s="164"/>
      <c r="J138" s="164"/>
      <c r="K138" s="164"/>
      <c r="L138" s="164"/>
      <c r="M138" s="164"/>
      <c r="N138" s="164"/>
      <c r="O138" s="181"/>
      <c r="P138" s="181"/>
      <c r="Q138" s="181"/>
      <c r="R138" s="181"/>
      <c r="S138" s="164"/>
      <c r="T138" s="164"/>
      <c r="U138" s="166" t="n">
        <f aca="false">SUM(I138:T138)</f>
        <v>0</v>
      </c>
      <c r="V138" s="167"/>
    </row>
    <row r="139" customFormat="false" ht="25.5" hidden="false" customHeight="true" outlineLevel="0" collapsed="false">
      <c r="A139" s="178" t="n">
        <v>123</v>
      </c>
      <c r="B139" s="179" t="s">
        <v>53</v>
      </c>
      <c r="C139" s="180"/>
      <c r="D139" s="169"/>
      <c r="E139" s="172"/>
      <c r="F139" s="173"/>
      <c r="G139" s="162" t="s">
        <v>53</v>
      </c>
      <c r="H139" s="162" t="s">
        <v>53</v>
      </c>
      <c r="I139" s="164"/>
      <c r="J139" s="164"/>
      <c r="K139" s="164"/>
      <c r="L139" s="164"/>
      <c r="M139" s="164"/>
      <c r="N139" s="164"/>
      <c r="O139" s="181"/>
      <c r="P139" s="181"/>
      <c r="Q139" s="181"/>
      <c r="R139" s="181"/>
      <c r="S139" s="164"/>
      <c r="T139" s="164"/>
      <c r="U139" s="166" t="n">
        <f aca="false">SUM(I139:T139)</f>
        <v>0</v>
      </c>
      <c r="V139" s="167"/>
    </row>
    <row r="140" customFormat="false" ht="25.5" hidden="false" customHeight="true" outlineLevel="0" collapsed="false">
      <c r="A140" s="178" t="n">
        <v>124</v>
      </c>
      <c r="B140" s="179" t="s">
        <v>53</v>
      </c>
      <c r="C140" s="180"/>
      <c r="D140" s="169"/>
      <c r="E140" s="172"/>
      <c r="F140" s="173"/>
      <c r="G140" s="162" t="s">
        <v>53</v>
      </c>
      <c r="H140" s="162" t="s">
        <v>53</v>
      </c>
      <c r="I140" s="164"/>
      <c r="J140" s="164"/>
      <c r="K140" s="164"/>
      <c r="L140" s="164"/>
      <c r="M140" s="164"/>
      <c r="N140" s="164"/>
      <c r="O140" s="181"/>
      <c r="P140" s="181"/>
      <c r="Q140" s="181"/>
      <c r="R140" s="181"/>
      <c r="S140" s="164"/>
      <c r="T140" s="164"/>
      <c r="U140" s="166" t="n">
        <f aca="false">SUM(I140:T140)</f>
        <v>0</v>
      </c>
      <c r="V140" s="167"/>
    </row>
    <row r="141" customFormat="false" ht="25.5" hidden="false" customHeight="true" outlineLevel="0" collapsed="false">
      <c r="A141" s="182" t="n">
        <v>125</v>
      </c>
      <c r="B141" s="179" t="s">
        <v>53</v>
      </c>
      <c r="C141" s="180"/>
      <c r="D141" s="169"/>
      <c r="E141" s="172"/>
      <c r="F141" s="173"/>
      <c r="G141" s="162" t="s">
        <v>53</v>
      </c>
      <c r="H141" s="162" t="s">
        <v>53</v>
      </c>
      <c r="I141" s="164"/>
      <c r="J141" s="164"/>
      <c r="K141" s="164"/>
      <c r="L141" s="164"/>
      <c r="M141" s="164"/>
      <c r="N141" s="164"/>
      <c r="O141" s="181"/>
      <c r="P141" s="181"/>
      <c r="Q141" s="181"/>
      <c r="R141" s="181"/>
      <c r="S141" s="164"/>
      <c r="T141" s="164"/>
      <c r="U141" s="166" t="n">
        <f aca="false">SUM(I141:T141)</f>
        <v>0</v>
      </c>
      <c r="V141" s="167"/>
    </row>
    <row r="142" customFormat="false" ht="25.5" hidden="false" customHeight="true" outlineLevel="0" collapsed="false">
      <c r="A142" s="178" t="n">
        <v>126</v>
      </c>
      <c r="B142" s="179" t="s">
        <v>53</v>
      </c>
      <c r="C142" s="180"/>
      <c r="D142" s="169"/>
      <c r="E142" s="172"/>
      <c r="F142" s="173"/>
      <c r="G142" s="162" t="s">
        <v>53</v>
      </c>
      <c r="H142" s="162" t="s">
        <v>53</v>
      </c>
      <c r="I142" s="164"/>
      <c r="J142" s="164"/>
      <c r="K142" s="164"/>
      <c r="L142" s="164"/>
      <c r="M142" s="164"/>
      <c r="N142" s="164"/>
      <c r="O142" s="181"/>
      <c r="P142" s="181"/>
      <c r="Q142" s="181"/>
      <c r="R142" s="181"/>
      <c r="S142" s="164"/>
      <c r="T142" s="164"/>
      <c r="U142" s="166" t="n">
        <f aca="false">SUM(I142:T142)</f>
        <v>0</v>
      </c>
      <c r="V142" s="167"/>
    </row>
    <row r="143" customFormat="false" ht="25.5" hidden="false" customHeight="true" outlineLevel="0" collapsed="false">
      <c r="A143" s="178" t="n">
        <v>127</v>
      </c>
      <c r="B143" s="179" t="s">
        <v>53</v>
      </c>
      <c r="C143" s="180"/>
      <c r="D143" s="169"/>
      <c r="E143" s="172"/>
      <c r="F143" s="173"/>
      <c r="G143" s="162" t="s">
        <v>53</v>
      </c>
      <c r="H143" s="162" t="s">
        <v>53</v>
      </c>
      <c r="I143" s="164"/>
      <c r="J143" s="164"/>
      <c r="K143" s="164"/>
      <c r="L143" s="164"/>
      <c r="M143" s="164"/>
      <c r="N143" s="164"/>
      <c r="O143" s="181"/>
      <c r="P143" s="181"/>
      <c r="Q143" s="181"/>
      <c r="R143" s="181"/>
      <c r="S143" s="164"/>
      <c r="T143" s="164"/>
      <c r="U143" s="166" t="n">
        <f aca="false">SUM(I143:T143)</f>
        <v>0</v>
      </c>
      <c r="V143" s="167"/>
    </row>
    <row r="144" customFormat="false" ht="25.5" hidden="false" customHeight="true" outlineLevel="0" collapsed="false">
      <c r="A144" s="178" t="n">
        <v>128</v>
      </c>
      <c r="B144" s="179" t="s">
        <v>53</v>
      </c>
      <c r="C144" s="180"/>
      <c r="D144" s="169"/>
      <c r="E144" s="172"/>
      <c r="F144" s="173"/>
      <c r="G144" s="162" t="s">
        <v>53</v>
      </c>
      <c r="H144" s="162" t="s">
        <v>53</v>
      </c>
      <c r="I144" s="164"/>
      <c r="J144" s="164"/>
      <c r="K144" s="164"/>
      <c r="L144" s="164"/>
      <c r="M144" s="164"/>
      <c r="N144" s="164"/>
      <c r="O144" s="181"/>
      <c r="P144" s="181"/>
      <c r="Q144" s="181"/>
      <c r="R144" s="181"/>
      <c r="S144" s="164"/>
      <c r="T144" s="164"/>
      <c r="U144" s="166" t="n">
        <f aca="false">SUM(I144:T144)</f>
        <v>0</v>
      </c>
      <c r="V144" s="167"/>
    </row>
    <row r="145" customFormat="false" ht="25.5" hidden="false" customHeight="true" outlineLevel="0" collapsed="false">
      <c r="A145" s="182" t="n">
        <v>129</v>
      </c>
      <c r="B145" s="179" t="s">
        <v>53</v>
      </c>
      <c r="C145" s="180"/>
      <c r="D145" s="169"/>
      <c r="E145" s="172"/>
      <c r="F145" s="173"/>
      <c r="G145" s="162" t="s">
        <v>53</v>
      </c>
      <c r="H145" s="162" t="s">
        <v>53</v>
      </c>
      <c r="I145" s="164"/>
      <c r="J145" s="164"/>
      <c r="K145" s="164"/>
      <c r="L145" s="164"/>
      <c r="M145" s="164"/>
      <c r="N145" s="164"/>
      <c r="O145" s="181"/>
      <c r="P145" s="181"/>
      <c r="Q145" s="181"/>
      <c r="R145" s="181"/>
      <c r="S145" s="164"/>
      <c r="T145" s="164"/>
      <c r="U145" s="166" t="n">
        <f aca="false">SUM(I145:T145)</f>
        <v>0</v>
      </c>
      <c r="V145" s="167"/>
    </row>
    <row r="146" customFormat="false" ht="25.5" hidden="false" customHeight="true" outlineLevel="0" collapsed="false">
      <c r="A146" s="178" t="n">
        <v>130</v>
      </c>
      <c r="B146" s="179" t="s">
        <v>53</v>
      </c>
      <c r="C146" s="180"/>
      <c r="D146" s="169"/>
      <c r="E146" s="172"/>
      <c r="F146" s="173"/>
      <c r="G146" s="162" t="s">
        <v>53</v>
      </c>
      <c r="H146" s="162" t="s">
        <v>53</v>
      </c>
      <c r="I146" s="164"/>
      <c r="J146" s="164"/>
      <c r="K146" s="164"/>
      <c r="L146" s="164"/>
      <c r="M146" s="164"/>
      <c r="N146" s="164"/>
      <c r="O146" s="181"/>
      <c r="P146" s="181"/>
      <c r="Q146" s="181"/>
      <c r="R146" s="181"/>
      <c r="S146" s="164"/>
      <c r="T146" s="164"/>
      <c r="U146" s="166" t="n">
        <f aca="false">SUM(I146:T146)</f>
        <v>0</v>
      </c>
      <c r="V146" s="167"/>
    </row>
    <row r="147" customFormat="false" ht="25.5" hidden="false" customHeight="true" outlineLevel="0" collapsed="false">
      <c r="A147" s="178" t="n">
        <v>131</v>
      </c>
      <c r="B147" s="179" t="s">
        <v>53</v>
      </c>
      <c r="C147" s="180"/>
      <c r="D147" s="169"/>
      <c r="E147" s="172"/>
      <c r="F147" s="173"/>
      <c r="G147" s="162" t="s">
        <v>53</v>
      </c>
      <c r="H147" s="162" t="s">
        <v>53</v>
      </c>
      <c r="I147" s="164"/>
      <c r="J147" s="164"/>
      <c r="K147" s="164"/>
      <c r="L147" s="164"/>
      <c r="M147" s="164"/>
      <c r="N147" s="164"/>
      <c r="O147" s="181"/>
      <c r="P147" s="181"/>
      <c r="Q147" s="181"/>
      <c r="R147" s="181"/>
      <c r="S147" s="164"/>
      <c r="T147" s="164"/>
      <c r="U147" s="166" t="n">
        <f aca="false">SUM(I147:T147)</f>
        <v>0</v>
      </c>
      <c r="V147" s="167"/>
    </row>
    <row r="148" customFormat="false" ht="25.5" hidden="false" customHeight="true" outlineLevel="0" collapsed="false">
      <c r="A148" s="182" t="n">
        <v>132</v>
      </c>
      <c r="B148" s="179" t="s">
        <v>53</v>
      </c>
      <c r="C148" s="180"/>
      <c r="D148" s="169"/>
      <c r="E148" s="172"/>
      <c r="F148" s="173"/>
      <c r="G148" s="162" t="s">
        <v>53</v>
      </c>
      <c r="H148" s="162" t="s">
        <v>53</v>
      </c>
      <c r="I148" s="164"/>
      <c r="J148" s="164"/>
      <c r="K148" s="164"/>
      <c r="L148" s="164"/>
      <c r="M148" s="164"/>
      <c r="N148" s="164"/>
      <c r="O148" s="181"/>
      <c r="P148" s="181"/>
      <c r="Q148" s="181"/>
      <c r="R148" s="181"/>
      <c r="S148" s="164"/>
      <c r="T148" s="164"/>
      <c r="U148" s="166" t="n">
        <f aca="false">SUM(I148:T148)</f>
        <v>0</v>
      </c>
      <c r="V148" s="167"/>
    </row>
    <row r="149" customFormat="false" ht="25.5" hidden="false" customHeight="true" outlineLevel="0" collapsed="false">
      <c r="A149" s="178" t="n">
        <v>133</v>
      </c>
      <c r="B149" s="179" t="s">
        <v>53</v>
      </c>
      <c r="C149" s="180"/>
      <c r="D149" s="169"/>
      <c r="E149" s="172"/>
      <c r="F149" s="173"/>
      <c r="G149" s="162" t="s">
        <v>53</v>
      </c>
      <c r="H149" s="162" t="s">
        <v>53</v>
      </c>
      <c r="I149" s="164"/>
      <c r="J149" s="164"/>
      <c r="K149" s="164"/>
      <c r="L149" s="164"/>
      <c r="M149" s="164"/>
      <c r="N149" s="164"/>
      <c r="O149" s="181"/>
      <c r="P149" s="181"/>
      <c r="Q149" s="181"/>
      <c r="R149" s="181"/>
      <c r="S149" s="164"/>
      <c r="T149" s="164"/>
      <c r="U149" s="166" t="n">
        <f aca="false">SUM(I149:T149)</f>
        <v>0</v>
      </c>
      <c r="V149" s="167"/>
    </row>
    <row r="150" customFormat="false" ht="25.5" hidden="false" customHeight="true" outlineLevel="0" collapsed="false">
      <c r="A150" s="178" t="n">
        <v>134</v>
      </c>
      <c r="B150" s="179" t="s">
        <v>53</v>
      </c>
      <c r="C150" s="180"/>
      <c r="D150" s="169"/>
      <c r="E150" s="172"/>
      <c r="F150" s="173"/>
      <c r="G150" s="162" t="s">
        <v>53</v>
      </c>
      <c r="H150" s="162" t="s">
        <v>53</v>
      </c>
      <c r="I150" s="164"/>
      <c r="J150" s="164"/>
      <c r="K150" s="164"/>
      <c r="L150" s="164"/>
      <c r="M150" s="164"/>
      <c r="N150" s="164"/>
      <c r="O150" s="181"/>
      <c r="P150" s="181"/>
      <c r="Q150" s="181"/>
      <c r="R150" s="181"/>
      <c r="S150" s="164"/>
      <c r="T150" s="164"/>
      <c r="U150" s="166" t="n">
        <f aca="false">SUM(I150:T150)</f>
        <v>0</v>
      </c>
      <c r="V150" s="167"/>
    </row>
    <row r="151" customFormat="false" ht="25.5" hidden="false" customHeight="true" outlineLevel="0" collapsed="false">
      <c r="A151" s="178" t="n">
        <v>135</v>
      </c>
      <c r="B151" s="179" t="s">
        <v>53</v>
      </c>
      <c r="C151" s="180"/>
      <c r="D151" s="169"/>
      <c r="E151" s="172"/>
      <c r="F151" s="173"/>
      <c r="G151" s="162" t="s">
        <v>53</v>
      </c>
      <c r="H151" s="162" t="s">
        <v>53</v>
      </c>
      <c r="I151" s="164"/>
      <c r="J151" s="164"/>
      <c r="K151" s="164"/>
      <c r="L151" s="164"/>
      <c r="M151" s="164"/>
      <c r="N151" s="164"/>
      <c r="O151" s="181"/>
      <c r="P151" s="181"/>
      <c r="Q151" s="181"/>
      <c r="R151" s="181"/>
      <c r="S151" s="164"/>
      <c r="T151" s="164"/>
      <c r="U151" s="166" t="n">
        <f aca="false">SUM(I151:T151)</f>
        <v>0</v>
      </c>
      <c r="V151" s="167"/>
    </row>
    <row r="152" customFormat="false" ht="25.5" hidden="false" customHeight="true" outlineLevel="0" collapsed="false">
      <c r="A152" s="182" t="n">
        <v>136</v>
      </c>
      <c r="B152" s="179" t="s">
        <v>53</v>
      </c>
      <c r="C152" s="180"/>
      <c r="D152" s="169"/>
      <c r="E152" s="172"/>
      <c r="F152" s="173"/>
      <c r="G152" s="162" t="s">
        <v>53</v>
      </c>
      <c r="H152" s="162" t="s">
        <v>53</v>
      </c>
      <c r="I152" s="164"/>
      <c r="J152" s="164"/>
      <c r="K152" s="164"/>
      <c r="L152" s="164"/>
      <c r="M152" s="164"/>
      <c r="N152" s="164"/>
      <c r="O152" s="181"/>
      <c r="P152" s="181"/>
      <c r="Q152" s="181"/>
      <c r="R152" s="181"/>
      <c r="S152" s="164"/>
      <c r="T152" s="164"/>
      <c r="U152" s="166" t="n">
        <f aca="false">SUM(I152:T152)</f>
        <v>0</v>
      </c>
      <c r="V152" s="167"/>
    </row>
    <row r="153" customFormat="false" ht="25.5" hidden="false" customHeight="true" outlineLevel="0" collapsed="false">
      <c r="A153" s="178" t="n">
        <v>137</v>
      </c>
      <c r="B153" s="179" t="s">
        <v>53</v>
      </c>
      <c r="C153" s="180"/>
      <c r="D153" s="169"/>
      <c r="E153" s="172"/>
      <c r="F153" s="173"/>
      <c r="G153" s="162" t="s">
        <v>53</v>
      </c>
      <c r="H153" s="162" t="s">
        <v>53</v>
      </c>
      <c r="I153" s="164"/>
      <c r="J153" s="164"/>
      <c r="K153" s="164"/>
      <c r="L153" s="164"/>
      <c r="M153" s="164"/>
      <c r="N153" s="164"/>
      <c r="O153" s="181"/>
      <c r="P153" s="181"/>
      <c r="Q153" s="181"/>
      <c r="R153" s="181"/>
      <c r="S153" s="164"/>
      <c r="T153" s="164"/>
      <c r="U153" s="166" t="n">
        <f aca="false">SUM(I153:T153)</f>
        <v>0</v>
      </c>
      <c r="V153" s="167"/>
    </row>
    <row r="154" customFormat="false" ht="25.5" hidden="false" customHeight="true" outlineLevel="0" collapsed="false">
      <c r="A154" s="178" t="n">
        <v>138</v>
      </c>
      <c r="B154" s="179" t="s">
        <v>53</v>
      </c>
      <c r="C154" s="180"/>
      <c r="D154" s="169"/>
      <c r="E154" s="172"/>
      <c r="F154" s="173"/>
      <c r="G154" s="162" t="s">
        <v>53</v>
      </c>
      <c r="H154" s="162" t="s">
        <v>53</v>
      </c>
      <c r="I154" s="164"/>
      <c r="J154" s="164"/>
      <c r="K154" s="164"/>
      <c r="L154" s="164"/>
      <c r="M154" s="164"/>
      <c r="N154" s="164"/>
      <c r="O154" s="181"/>
      <c r="P154" s="181"/>
      <c r="Q154" s="181"/>
      <c r="R154" s="181"/>
      <c r="S154" s="164"/>
      <c r="T154" s="164"/>
      <c r="U154" s="166" t="n">
        <f aca="false">SUM(I154:T154)</f>
        <v>0</v>
      </c>
      <c r="V154" s="167"/>
    </row>
    <row r="155" customFormat="false" ht="25.5" hidden="false" customHeight="true" outlineLevel="0" collapsed="false">
      <c r="A155" s="182" t="n">
        <v>139</v>
      </c>
      <c r="B155" s="179" t="s">
        <v>53</v>
      </c>
      <c r="C155" s="180"/>
      <c r="D155" s="169"/>
      <c r="E155" s="172"/>
      <c r="F155" s="173"/>
      <c r="G155" s="162" t="s">
        <v>53</v>
      </c>
      <c r="H155" s="162" t="s">
        <v>53</v>
      </c>
      <c r="I155" s="164"/>
      <c r="J155" s="164"/>
      <c r="K155" s="164"/>
      <c r="L155" s="164"/>
      <c r="M155" s="164"/>
      <c r="N155" s="164"/>
      <c r="O155" s="181"/>
      <c r="P155" s="181"/>
      <c r="Q155" s="181"/>
      <c r="R155" s="181"/>
      <c r="S155" s="164"/>
      <c r="T155" s="164"/>
      <c r="U155" s="166" t="n">
        <f aca="false">SUM(I155:T155)</f>
        <v>0</v>
      </c>
      <c r="V155" s="167"/>
    </row>
    <row r="156" customFormat="false" ht="25.5" hidden="false" customHeight="true" outlineLevel="0" collapsed="false">
      <c r="A156" s="178" t="n">
        <v>140</v>
      </c>
      <c r="B156" s="179" t="s">
        <v>53</v>
      </c>
      <c r="C156" s="180"/>
      <c r="D156" s="169"/>
      <c r="E156" s="172"/>
      <c r="F156" s="173"/>
      <c r="G156" s="162" t="s">
        <v>53</v>
      </c>
      <c r="H156" s="162" t="s">
        <v>53</v>
      </c>
      <c r="I156" s="164"/>
      <c r="J156" s="164"/>
      <c r="K156" s="164"/>
      <c r="L156" s="164"/>
      <c r="M156" s="164"/>
      <c r="N156" s="164"/>
      <c r="O156" s="181"/>
      <c r="P156" s="181"/>
      <c r="Q156" s="181"/>
      <c r="R156" s="181"/>
      <c r="S156" s="164"/>
      <c r="T156" s="164"/>
      <c r="U156" s="166" t="n">
        <f aca="false">SUM(I156:T156)</f>
        <v>0</v>
      </c>
      <c r="V156" s="167"/>
    </row>
    <row r="157" customFormat="false" ht="25.5" hidden="false" customHeight="true" outlineLevel="0" collapsed="false">
      <c r="A157" s="178" t="n">
        <v>141</v>
      </c>
      <c r="B157" s="179" t="s">
        <v>53</v>
      </c>
      <c r="C157" s="180"/>
      <c r="D157" s="169"/>
      <c r="E157" s="172"/>
      <c r="F157" s="173"/>
      <c r="G157" s="162" t="s">
        <v>53</v>
      </c>
      <c r="H157" s="162" t="s">
        <v>53</v>
      </c>
      <c r="I157" s="164"/>
      <c r="J157" s="164"/>
      <c r="K157" s="164"/>
      <c r="L157" s="164"/>
      <c r="M157" s="164"/>
      <c r="N157" s="164"/>
      <c r="O157" s="181"/>
      <c r="P157" s="181"/>
      <c r="Q157" s="181"/>
      <c r="R157" s="181"/>
      <c r="S157" s="164"/>
      <c r="T157" s="164"/>
      <c r="U157" s="166" t="n">
        <f aca="false">SUM(I157:T157)</f>
        <v>0</v>
      </c>
      <c r="V157" s="167"/>
    </row>
    <row r="158" customFormat="false" ht="25.5" hidden="false" customHeight="true" outlineLevel="0" collapsed="false">
      <c r="A158" s="178" t="n">
        <v>142</v>
      </c>
      <c r="B158" s="179" t="s">
        <v>53</v>
      </c>
      <c r="C158" s="180"/>
      <c r="D158" s="169"/>
      <c r="E158" s="172"/>
      <c r="F158" s="173"/>
      <c r="G158" s="162" t="s">
        <v>53</v>
      </c>
      <c r="H158" s="162" t="s">
        <v>53</v>
      </c>
      <c r="I158" s="164"/>
      <c r="J158" s="164"/>
      <c r="K158" s="164"/>
      <c r="L158" s="164"/>
      <c r="M158" s="164"/>
      <c r="N158" s="164"/>
      <c r="O158" s="181"/>
      <c r="P158" s="181"/>
      <c r="Q158" s="181"/>
      <c r="R158" s="181"/>
      <c r="S158" s="164"/>
      <c r="T158" s="164"/>
      <c r="U158" s="166" t="n">
        <f aca="false">SUM(I158:T158)</f>
        <v>0</v>
      </c>
      <c r="V158" s="167"/>
    </row>
    <row r="159" customFormat="false" ht="25.5" hidden="false" customHeight="true" outlineLevel="0" collapsed="false">
      <c r="A159" s="182" t="n">
        <v>143</v>
      </c>
      <c r="B159" s="179" t="s">
        <v>53</v>
      </c>
      <c r="C159" s="180"/>
      <c r="D159" s="169"/>
      <c r="E159" s="172"/>
      <c r="F159" s="173"/>
      <c r="G159" s="162" t="s">
        <v>53</v>
      </c>
      <c r="H159" s="162" t="s">
        <v>53</v>
      </c>
      <c r="I159" s="164"/>
      <c r="J159" s="164"/>
      <c r="K159" s="164"/>
      <c r="L159" s="164"/>
      <c r="M159" s="164"/>
      <c r="N159" s="164"/>
      <c r="O159" s="181"/>
      <c r="P159" s="181"/>
      <c r="Q159" s="181"/>
      <c r="R159" s="181"/>
      <c r="S159" s="164"/>
      <c r="T159" s="164"/>
      <c r="U159" s="166" t="n">
        <f aca="false">SUM(I159:T159)</f>
        <v>0</v>
      </c>
      <c r="V159" s="167"/>
    </row>
    <row r="160" customFormat="false" ht="25.5" hidden="false" customHeight="true" outlineLevel="0" collapsed="false">
      <c r="A160" s="178" t="n">
        <v>144</v>
      </c>
      <c r="B160" s="179" t="s">
        <v>53</v>
      </c>
      <c r="C160" s="180"/>
      <c r="D160" s="169"/>
      <c r="E160" s="172"/>
      <c r="F160" s="173"/>
      <c r="G160" s="162" t="s">
        <v>53</v>
      </c>
      <c r="H160" s="162" t="s">
        <v>53</v>
      </c>
      <c r="I160" s="164"/>
      <c r="J160" s="164"/>
      <c r="K160" s="164"/>
      <c r="L160" s="164"/>
      <c r="M160" s="164"/>
      <c r="N160" s="164"/>
      <c r="O160" s="181"/>
      <c r="P160" s="181"/>
      <c r="Q160" s="181"/>
      <c r="R160" s="181"/>
      <c r="S160" s="164"/>
      <c r="T160" s="164"/>
      <c r="U160" s="166" t="n">
        <f aca="false">SUM(I160:T160)</f>
        <v>0</v>
      </c>
      <c r="V160" s="167"/>
    </row>
    <row r="161" customFormat="false" ht="25.5" hidden="false" customHeight="true" outlineLevel="0" collapsed="false">
      <c r="A161" s="178" t="n">
        <v>145</v>
      </c>
      <c r="B161" s="179" t="s">
        <v>53</v>
      </c>
      <c r="C161" s="180"/>
      <c r="D161" s="169"/>
      <c r="E161" s="172"/>
      <c r="F161" s="173"/>
      <c r="G161" s="162" t="s">
        <v>53</v>
      </c>
      <c r="H161" s="162" t="s">
        <v>53</v>
      </c>
      <c r="I161" s="164"/>
      <c r="J161" s="164"/>
      <c r="K161" s="164"/>
      <c r="L161" s="164"/>
      <c r="M161" s="164"/>
      <c r="N161" s="164"/>
      <c r="O161" s="181"/>
      <c r="P161" s="181"/>
      <c r="Q161" s="181"/>
      <c r="R161" s="181"/>
      <c r="S161" s="164"/>
      <c r="T161" s="164"/>
      <c r="U161" s="166" t="n">
        <f aca="false">SUM(I161:T161)</f>
        <v>0</v>
      </c>
      <c r="V161" s="167"/>
    </row>
    <row r="162" customFormat="false" ht="25.5" hidden="false" customHeight="true" outlineLevel="0" collapsed="false">
      <c r="A162" s="182" t="n">
        <v>146</v>
      </c>
      <c r="B162" s="179" t="s">
        <v>53</v>
      </c>
      <c r="C162" s="180"/>
      <c r="D162" s="169"/>
      <c r="E162" s="172"/>
      <c r="F162" s="173"/>
      <c r="G162" s="162" t="s">
        <v>53</v>
      </c>
      <c r="H162" s="162" t="s">
        <v>53</v>
      </c>
      <c r="I162" s="164"/>
      <c r="J162" s="164"/>
      <c r="K162" s="164"/>
      <c r="L162" s="164"/>
      <c r="M162" s="164"/>
      <c r="N162" s="164"/>
      <c r="O162" s="181"/>
      <c r="P162" s="181"/>
      <c r="Q162" s="181"/>
      <c r="R162" s="181"/>
      <c r="S162" s="164"/>
      <c r="T162" s="164"/>
      <c r="U162" s="166" t="n">
        <f aca="false">SUM(I162:T162)</f>
        <v>0</v>
      </c>
      <c r="V162" s="167"/>
    </row>
    <row r="163" customFormat="false" ht="25.5" hidden="false" customHeight="true" outlineLevel="0" collapsed="false">
      <c r="A163" s="178" t="n">
        <v>147</v>
      </c>
      <c r="B163" s="179" t="s">
        <v>53</v>
      </c>
      <c r="C163" s="180"/>
      <c r="D163" s="169"/>
      <c r="E163" s="172"/>
      <c r="F163" s="173"/>
      <c r="G163" s="162" t="s">
        <v>53</v>
      </c>
      <c r="H163" s="162" t="s">
        <v>53</v>
      </c>
      <c r="I163" s="164"/>
      <c r="J163" s="164"/>
      <c r="K163" s="164"/>
      <c r="L163" s="164"/>
      <c r="M163" s="164"/>
      <c r="N163" s="164"/>
      <c r="O163" s="181"/>
      <c r="P163" s="181"/>
      <c r="Q163" s="181"/>
      <c r="R163" s="181"/>
      <c r="S163" s="164"/>
      <c r="T163" s="164"/>
      <c r="U163" s="166" t="n">
        <f aca="false">SUM(I163:T163)</f>
        <v>0</v>
      </c>
      <c r="V163" s="167"/>
    </row>
    <row r="164" customFormat="false" ht="25.5" hidden="false" customHeight="true" outlineLevel="0" collapsed="false">
      <c r="A164" s="178" t="n">
        <v>148</v>
      </c>
      <c r="B164" s="179" t="s">
        <v>53</v>
      </c>
      <c r="C164" s="180"/>
      <c r="D164" s="169"/>
      <c r="E164" s="172"/>
      <c r="F164" s="173"/>
      <c r="G164" s="162" t="s">
        <v>53</v>
      </c>
      <c r="H164" s="162" t="s">
        <v>53</v>
      </c>
      <c r="I164" s="164"/>
      <c r="J164" s="164"/>
      <c r="K164" s="164"/>
      <c r="L164" s="164"/>
      <c r="M164" s="164"/>
      <c r="N164" s="164"/>
      <c r="O164" s="181"/>
      <c r="P164" s="181"/>
      <c r="Q164" s="181"/>
      <c r="R164" s="181"/>
      <c r="S164" s="164"/>
      <c r="T164" s="164"/>
      <c r="U164" s="166" t="n">
        <f aca="false">SUM(I164:T164)</f>
        <v>0</v>
      </c>
      <c r="V164" s="167"/>
    </row>
    <row r="165" customFormat="false" ht="25.5" hidden="false" customHeight="true" outlineLevel="0" collapsed="false">
      <c r="A165" s="178" t="n">
        <v>149</v>
      </c>
      <c r="B165" s="179" t="s">
        <v>53</v>
      </c>
      <c r="C165" s="180"/>
      <c r="D165" s="169"/>
      <c r="E165" s="172"/>
      <c r="F165" s="173"/>
      <c r="G165" s="162" t="s">
        <v>53</v>
      </c>
      <c r="H165" s="162" t="s">
        <v>53</v>
      </c>
      <c r="I165" s="164"/>
      <c r="J165" s="164"/>
      <c r="K165" s="164"/>
      <c r="L165" s="164"/>
      <c r="M165" s="164"/>
      <c r="N165" s="164"/>
      <c r="O165" s="181"/>
      <c r="P165" s="181"/>
      <c r="Q165" s="181"/>
      <c r="R165" s="181"/>
      <c r="S165" s="164"/>
      <c r="T165" s="164"/>
      <c r="U165" s="166" t="n">
        <f aca="false">SUM(I165:T165)</f>
        <v>0</v>
      </c>
      <c r="V165" s="167"/>
    </row>
    <row r="166" customFormat="false" ht="25.5" hidden="false" customHeight="true" outlineLevel="0" collapsed="false">
      <c r="A166" s="182" t="n">
        <v>150</v>
      </c>
      <c r="B166" s="179" t="s">
        <v>53</v>
      </c>
      <c r="C166" s="180"/>
      <c r="D166" s="169"/>
      <c r="E166" s="172"/>
      <c r="F166" s="173"/>
      <c r="G166" s="162" t="s">
        <v>53</v>
      </c>
      <c r="H166" s="162" t="s">
        <v>53</v>
      </c>
      <c r="I166" s="164"/>
      <c r="J166" s="164"/>
      <c r="K166" s="164"/>
      <c r="L166" s="164"/>
      <c r="M166" s="164"/>
      <c r="N166" s="164"/>
      <c r="O166" s="181"/>
      <c r="P166" s="181"/>
      <c r="Q166" s="181"/>
      <c r="R166" s="181"/>
      <c r="S166" s="164"/>
      <c r="T166" s="164"/>
      <c r="U166" s="166" t="n">
        <f aca="false">SUM(I166:T166)</f>
        <v>0</v>
      </c>
      <c r="V166" s="167"/>
    </row>
    <row r="167" customFormat="false" ht="25.5" hidden="false" customHeight="true" outlineLevel="0" collapsed="false">
      <c r="A167" s="178" t="n">
        <v>151</v>
      </c>
      <c r="B167" s="179" t="s">
        <v>53</v>
      </c>
      <c r="C167" s="180"/>
      <c r="D167" s="169"/>
      <c r="E167" s="172"/>
      <c r="F167" s="173"/>
      <c r="G167" s="162" t="s">
        <v>53</v>
      </c>
      <c r="H167" s="162" t="s">
        <v>53</v>
      </c>
      <c r="I167" s="164"/>
      <c r="J167" s="164"/>
      <c r="K167" s="164"/>
      <c r="L167" s="164"/>
      <c r="M167" s="164"/>
      <c r="N167" s="164"/>
      <c r="O167" s="181"/>
      <c r="P167" s="181"/>
      <c r="Q167" s="181"/>
      <c r="R167" s="181"/>
      <c r="S167" s="164"/>
      <c r="T167" s="164"/>
      <c r="U167" s="166" t="n">
        <f aca="false">SUM(I167:T167)</f>
        <v>0</v>
      </c>
      <c r="V167" s="167"/>
    </row>
    <row r="168" customFormat="false" ht="25.5" hidden="false" customHeight="true" outlineLevel="0" collapsed="false">
      <c r="A168" s="178" t="n">
        <v>152</v>
      </c>
      <c r="B168" s="179" t="s">
        <v>53</v>
      </c>
      <c r="C168" s="180"/>
      <c r="D168" s="169"/>
      <c r="E168" s="172"/>
      <c r="F168" s="173"/>
      <c r="G168" s="162" t="s">
        <v>53</v>
      </c>
      <c r="H168" s="162" t="s">
        <v>53</v>
      </c>
      <c r="I168" s="164"/>
      <c r="J168" s="164"/>
      <c r="K168" s="164"/>
      <c r="L168" s="164"/>
      <c r="M168" s="164"/>
      <c r="N168" s="164"/>
      <c r="O168" s="181"/>
      <c r="P168" s="181"/>
      <c r="Q168" s="181"/>
      <c r="R168" s="181"/>
      <c r="S168" s="164"/>
      <c r="T168" s="164"/>
      <c r="U168" s="166" t="n">
        <f aca="false">SUM(I168:T168)</f>
        <v>0</v>
      </c>
      <c r="V168" s="167"/>
    </row>
    <row r="169" customFormat="false" ht="25.5" hidden="false" customHeight="true" outlineLevel="0" collapsed="false">
      <c r="A169" s="182" t="n">
        <v>153</v>
      </c>
      <c r="B169" s="179" t="s">
        <v>53</v>
      </c>
      <c r="C169" s="180"/>
      <c r="D169" s="169"/>
      <c r="E169" s="172"/>
      <c r="F169" s="173"/>
      <c r="G169" s="162" t="s">
        <v>53</v>
      </c>
      <c r="H169" s="162" t="s">
        <v>53</v>
      </c>
      <c r="I169" s="164"/>
      <c r="J169" s="164"/>
      <c r="K169" s="164"/>
      <c r="L169" s="164"/>
      <c r="M169" s="164"/>
      <c r="N169" s="164"/>
      <c r="O169" s="181"/>
      <c r="P169" s="181"/>
      <c r="Q169" s="181"/>
      <c r="R169" s="181"/>
      <c r="S169" s="164"/>
      <c r="T169" s="164"/>
      <c r="U169" s="166" t="n">
        <f aca="false">SUM(I169:T169)</f>
        <v>0</v>
      </c>
      <c r="V169" s="167"/>
    </row>
    <row r="170" customFormat="false" ht="25.5" hidden="false" customHeight="true" outlineLevel="0" collapsed="false">
      <c r="A170" s="178" t="n">
        <v>154</v>
      </c>
      <c r="B170" s="179" t="s">
        <v>53</v>
      </c>
      <c r="C170" s="180"/>
      <c r="D170" s="169"/>
      <c r="E170" s="172"/>
      <c r="F170" s="173"/>
      <c r="G170" s="162" t="s">
        <v>53</v>
      </c>
      <c r="H170" s="162" t="s">
        <v>53</v>
      </c>
      <c r="I170" s="164"/>
      <c r="J170" s="164"/>
      <c r="K170" s="164"/>
      <c r="L170" s="164"/>
      <c r="M170" s="164"/>
      <c r="N170" s="164"/>
      <c r="O170" s="181"/>
      <c r="P170" s="181"/>
      <c r="Q170" s="181"/>
      <c r="R170" s="181"/>
      <c r="S170" s="164"/>
      <c r="T170" s="164"/>
      <c r="U170" s="166" t="n">
        <f aca="false">SUM(I170:T170)</f>
        <v>0</v>
      </c>
      <c r="V170" s="167"/>
    </row>
    <row r="171" customFormat="false" ht="25.5" hidden="false" customHeight="true" outlineLevel="0" collapsed="false">
      <c r="A171" s="178" t="n">
        <v>155</v>
      </c>
      <c r="B171" s="179" t="s">
        <v>53</v>
      </c>
      <c r="C171" s="180"/>
      <c r="D171" s="169"/>
      <c r="E171" s="172"/>
      <c r="F171" s="173"/>
      <c r="G171" s="162" t="s">
        <v>53</v>
      </c>
      <c r="H171" s="162" t="s">
        <v>53</v>
      </c>
      <c r="I171" s="164"/>
      <c r="J171" s="164"/>
      <c r="K171" s="164"/>
      <c r="L171" s="164"/>
      <c r="M171" s="164"/>
      <c r="N171" s="164"/>
      <c r="O171" s="181"/>
      <c r="P171" s="181"/>
      <c r="Q171" s="181"/>
      <c r="R171" s="181"/>
      <c r="S171" s="164"/>
      <c r="T171" s="164"/>
      <c r="U171" s="166" t="n">
        <f aca="false">SUM(I171:T171)</f>
        <v>0</v>
      </c>
      <c r="V171" s="167"/>
    </row>
    <row r="172" customFormat="false" ht="25.5" hidden="false" customHeight="true" outlineLevel="0" collapsed="false">
      <c r="A172" s="178" t="n">
        <v>156</v>
      </c>
      <c r="B172" s="179" t="s">
        <v>53</v>
      </c>
      <c r="C172" s="180"/>
      <c r="D172" s="169"/>
      <c r="E172" s="172"/>
      <c r="F172" s="173"/>
      <c r="G172" s="162" t="s">
        <v>53</v>
      </c>
      <c r="H172" s="162" t="s">
        <v>53</v>
      </c>
      <c r="I172" s="164"/>
      <c r="J172" s="164"/>
      <c r="K172" s="164"/>
      <c r="L172" s="164"/>
      <c r="M172" s="164"/>
      <c r="N172" s="164"/>
      <c r="O172" s="181"/>
      <c r="P172" s="181"/>
      <c r="Q172" s="181"/>
      <c r="R172" s="181"/>
      <c r="S172" s="164"/>
      <c r="T172" s="164"/>
      <c r="U172" s="166" t="n">
        <f aca="false">SUM(I172:T172)</f>
        <v>0</v>
      </c>
      <c r="V172" s="167"/>
    </row>
    <row r="173" customFormat="false" ht="25.5" hidden="false" customHeight="true" outlineLevel="0" collapsed="false">
      <c r="A173" s="182" t="n">
        <v>157</v>
      </c>
      <c r="B173" s="179" t="s">
        <v>53</v>
      </c>
      <c r="C173" s="180"/>
      <c r="D173" s="169"/>
      <c r="E173" s="172"/>
      <c r="F173" s="173"/>
      <c r="G173" s="162" t="s">
        <v>53</v>
      </c>
      <c r="H173" s="162" t="s">
        <v>53</v>
      </c>
      <c r="I173" s="164"/>
      <c r="J173" s="164"/>
      <c r="K173" s="164"/>
      <c r="L173" s="164"/>
      <c r="M173" s="164"/>
      <c r="N173" s="164"/>
      <c r="O173" s="181"/>
      <c r="P173" s="181"/>
      <c r="Q173" s="181"/>
      <c r="R173" s="181"/>
      <c r="S173" s="164"/>
      <c r="T173" s="164"/>
      <c r="U173" s="166" t="n">
        <f aca="false">SUM(I173:T173)</f>
        <v>0</v>
      </c>
      <c r="V173" s="167"/>
    </row>
    <row r="174" customFormat="false" ht="25.5" hidden="false" customHeight="true" outlineLevel="0" collapsed="false">
      <c r="A174" s="178" t="n">
        <v>158</v>
      </c>
      <c r="B174" s="179" t="s">
        <v>53</v>
      </c>
      <c r="C174" s="180"/>
      <c r="D174" s="169"/>
      <c r="E174" s="172"/>
      <c r="F174" s="173"/>
      <c r="G174" s="162" t="s">
        <v>53</v>
      </c>
      <c r="H174" s="162" t="s">
        <v>53</v>
      </c>
      <c r="I174" s="164"/>
      <c r="J174" s="164"/>
      <c r="K174" s="164"/>
      <c r="L174" s="164"/>
      <c r="M174" s="164"/>
      <c r="N174" s="164"/>
      <c r="O174" s="181"/>
      <c r="P174" s="181"/>
      <c r="Q174" s="181"/>
      <c r="R174" s="181"/>
      <c r="S174" s="164"/>
      <c r="T174" s="164"/>
      <c r="U174" s="166" t="n">
        <f aca="false">SUM(I174:T174)</f>
        <v>0</v>
      </c>
      <c r="V174" s="167"/>
    </row>
    <row r="175" customFormat="false" ht="25.5" hidden="false" customHeight="true" outlineLevel="0" collapsed="false">
      <c r="A175" s="178" t="n">
        <v>159</v>
      </c>
      <c r="B175" s="179" t="s">
        <v>53</v>
      </c>
      <c r="C175" s="180"/>
      <c r="D175" s="169"/>
      <c r="E175" s="172"/>
      <c r="F175" s="173"/>
      <c r="G175" s="162" t="s">
        <v>53</v>
      </c>
      <c r="H175" s="162" t="s">
        <v>53</v>
      </c>
      <c r="I175" s="164"/>
      <c r="J175" s="164"/>
      <c r="K175" s="164"/>
      <c r="L175" s="164"/>
      <c r="M175" s="164"/>
      <c r="N175" s="164"/>
      <c r="O175" s="181"/>
      <c r="P175" s="181"/>
      <c r="Q175" s="181"/>
      <c r="R175" s="181"/>
      <c r="S175" s="164"/>
      <c r="T175" s="164"/>
      <c r="U175" s="166" t="n">
        <f aca="false">SUM(I175:T175)</f>
        <v>0</v>
      </c>
      <c r="V175" s="167"/>
    </row>
    <row r="176" customFormat="false" ht="25.5" hidden="false" customHeight="true" outlineLevel="0" collapsed="false">
      <c r="A176" s="182" t="n">
        <v>160</v>
      </c>
      <c r="B176" s="179" t="s">
        <v>53</v>
      </c>
      <c r="C176" s="180"/>
      <c r="D176" s="169"/>
      <c r="E176" s="172"/>
      <c r="F176" s="173"/>
      <c r="G176" s="162" t="s">
        <v>53</v>
      </c>
      <c r="H176" s="162" t="s">
        <v>53</v>
      </c>
      <c r="I176" s="164"/>
      <c r="J176" s="164"/>
      <c r="K176" s="164"/>
      <c r="L176" s="164"/>
      <c r="M176" s="164"/>
      <c r="N176" s="164"/>
      <c r="O176" s="181"/>
      <c r="P176" s="181"/>
      <c r="Q176" s="181"/>
      <c r="R176" s="181"/>
      <c r="S176" s="164"/>
      <c r="T176" s="164"/>
      <c r="U176" s="166" t="n">
        <f aca="false">SUM(I176:T176)</f>
        <v>0</v>
      </c>
      <c r="V176" s="167"/>
    </row>
    <row r="177" customFormat="false" ht="25.5" hidden="false" customHeight="true" outlineLevel="0" collapsed="false">
      <c r="A177" s="178" t="n">
        <v>161</v>
      </c>
      <c r="B177" s="179" t="s">
        <v>53</v>
      </c>
      <c r="C177" s="180"/>
      <c r="D177" s="169"/>
      <c r="E177" s="172"/>
      <c r="F177" s="173"/>
      <c r="G177" s="162" t="s">
        <v>53</v>
      </c>
      <c r="H177" s="162" t="s">
        <v>53</v>
      </c>
      <c r="I177" s="164"/>
      <c r="J177" s="164"/>
      <c r="K177" s="164"/>
      <c r="L177" s="164"/>
      <c r="M177" s="164"/>
      <c r="N177" s="164"/>
      <c r="O177" s="181"/>
      <c r="P177" s="181"/>
      <c r="Q177" s="181"/>
      <c r="R177" s="181"/>
      <c r="S177" s="164"/>
      <c r="T177" s="164"/>
      <c r="U177" s="166" t="n">
        <f aca="false">SUM(I177:T177)</f>
        <v>0</v>
      </c>
      <c r="V177" s="167"/>
    </row>
    <row r="178" customFormat="false" ht="25.5" hidden="false" customHeight="true" outlineLevel="0" collapsed="false">
      <c r="A178" s="178" t="n">
        <v>162</v>
      </c>
      <c r="B178" s="179" t="s">
        <v>53</v>
      </c>
      <c r="C178" s="180"/>
      <c r="D178" s="169"/>
      <c r="E178" s="172"/>
      <c r="F178" s="173"/>
      <c r="G178" s="162" t="s">
        <v>53</v>
      </c>
      <c r="H178" s="162" t="s">
        <v>53</v>
      </c>
      <c r="I178" s="164"/>
      <c r="J178" s="164"/>
      <c r="K178" s="164"/>
      <c r="L178" s="164"/>
      <c r="M178" s="164"/>
      <c r="N178" s="164"/>
      <c r="O178" s="181"/>
      <c r="P178" s="181"/>
      <c r="Q178" s="181"/>
      <c r="R178" s="181"/>
      <c r="S178" s="164"/>
      <c r="T178" s="164"/>
      <c r="U178" s="166" t="n">
        <f aca="false">SUM(I178:T178)</f>
        <v>0</v>
      </c>
      <c r="V178" s="167"/>
    </row>
    <row r="179" customFormat="false" ht="25.5" hidden="false" customHeight="true" outlineLevel="0" collapsed="false">
      <c r="A179" s="178" t="n">
        <v>163</v>
      </c>
      <c r="B179" s="179" t="s">
        <v>53</v>
      </c>
      <c r="C179" s="180"/>
      <c r="D179" s="169"/>
      <c r="E179" s="172"/>
      <c r="F179" s="173"/>
      <c r="G179" s="162" t="s">
        <v>53</v>
      </c>
      <c r="H179" s="162" t="s">
        <v>53</v>
      </c>
      <c r="I179" s="164"/>
      <c r="J179" s="164"/>
      <c r="K179" s="164"/>
      <c r="L179" s="164"/>
      <c r="M179" s="164"/>
      <c r="N179" s="164"/>
      <c r="O179" s="181"/>
      <c r="P179" s="181"/>
      <c r="Q179" s="181"/>
      <c r="R179" s="181"/>
      <c r="S179" s="164"/>
      <c r="T179" s="164"/>
      <c r="U179" s="166" t="n">
        <f aca="false">SUM(I179:T179)</f>
        <v>0</v>
      </c>
      <c r="V179" s="167"/>
    </row>
    <row r="180" customFormat="false" ht="25.5" hidden="false" customHeight="true" outlineLevel="0" collapsed="false">
      <c r="A180" s="182" t="n">
        <v>164</v>
      </c>
      <c r="B180" s="179" t="s">
        <v>53</v>
      </c>
      <c r="C180" s="180"/>
      <c r="D180" s="169"/>
      <c r="E180" s="172"/>
      <c r="F180" s="173"/>
      <c r="G180" s="162" t="s">
        <v>53</v>
      </c>
      <c r="H180" s="162" t="s">
        <v>53</v>
      </c>
      <c r="I180" s="164"/>
      <c r="J180" s="164"/>
      <c r="K180" s="164"/>
      <c r="L180" s="164"/>
      <c r="M180" s="164"/>
      <c r="N180" s="164"/>
      <c r="O180" s="181"/>
      <c r="P180" s="181"/>
      <c r="Q180" s="181"/>
      <c r="R180" s="181"/>
      <c r="S180" s="164"/>
      <c r="T180" s="164"/>
      <c r="U180" s="166" t="n">
        <f aca="false">SUM(I180:T180)</f>
        <v>0</v>
      </c>
      <c r="V180" s="167"/>
    </row>
    <row r="181" customFormat="false" ht="25.5" hidden="false" customHeight="true" outlineLevel="0" collapsed="false">
      <c r="A181" s="178" t="n">
        <v>165</v>
      </c>
      <c r="B181" s="179" t="s">
        <v>53</v>
      </c>
      <c r="C181" s="180"/>
      <c r="D181" s="169"/>
      <c r="E181" s="172"/>
      <c r="F181" s="173"/>
      <c r="G181" s="162" t="s">
        <v>53</v>
      </c>
      <c r="H181" s="162" t="s">
        <v>53</v>
      </c>
      <c r="I181" s="164"/>
      <c r="J181" s="164"/>
      <c r="K181" s="164"/>
      <c r="L181" s="164"/>
      <c r="M181" s="164"/>
      <c r="N181" s="164"/>
      <c r="O181" s="181"/>
      <c r="P181" s="181"/>
      <c r="Q181" s="181"/>
      <c r="R181" s="181"/>
      <c r="S181" s="164"/>
      <c r="T181" s="164"/>
      <c r="U181" s="166" t="n">
        <f aca="false">SUM(I181:T181)</f>
        <v>0</v>
      </c>
      <c r="V181" s="167"/>
    </row>
    <row r="182" customFormat="false" ht="25.5" hidden="false" customHeight="true" outlineLevel="0" collapsed="false">
      <c r="A182" s="178" t="n">
        <v>166</v>
      </c>
      <c r="B182" s="179" t="s">
        <v>53</v>
      </c>
      <c r="C182" s="180"/>
      <c r="D182" s="169"/>
      <c r="E182" s="172"/>
      <c r="F182" s="173"/>
      <c r="G182" s="162" t="s">
        <v>53</v>
      </c>
      <c r="H182" s="162" t="s">
        <v>53</v>
      </c>
      <c r="I182" s="164"/>
      <c r="J182" s="164"/>
      <c r="K182" s="164"/>
      <c r="L182" s="164"/>
      <c r="M182" s="164"/>
      <c r="N182" s="164"/>
      <c r="O182" s="181"/>
      <c r="P182" s="181"/>
      <c r="Q182" s="181"/>
      <c r="R182" s="181"/>
      <c r="S182" s="164"/>
      <c r="T182" s="164"/>
      <c r="U182" s="166" t="n">
        <f aca="false">SUM(I182:T182)</f>
        <v>0</v>
      </c>
      <c r="V182" s="167"/>
    </row>
    <row r="183" customFormat="false" ht="25.5" hidden="false" customHeight="true" outlineLevel="0" collapsed="false">
      <c r="A183" s="182" t="n">
        <v>167</v>
      </c>
      <c r="B183" s="179" t="s">
        <v>53</v>
      </c>
      <c r="C183" s="180"/>
      <c r="D183" s="169"/>
      <c r="E183" s="172"/>
      <c r="F183" s="173"/>
      <c r="G183" s="162" t="s">
        <v>53</v>
      </c>
      <c r="H183" s="162" t="s">
        <v>53</v>
      </c>
      <c r="I183" s="164"/>
      <c r="J183" s="164"/>
      <c r="K183" s="164"/>
      <c r="L183" s="164"/>
      <c r="M183" s="164"/>
      <c r="N183" s="164"/>
      <c r="O183" s="181"/>
      <c r="P183" s="181"/>
      <c r="Q183" s="181"/>
      <c r="R183" s="181"/>
      <c r="S183" s="164"/>
      <c r="T183" s="164"/>
      <c r="U183" s="166" t="n">
        <f aca="false">SUM(I183:T183)</f>
        <v>0</v>
      </c>
      <c r="V183" s="167"/>
    </row>
    <row r="184" customFormat="false" ht="25.5" hidden="false" customHeight="true" outlineLevel="0" collapsed="false">
      <c r="A184" s="178" t="n">
        <v>168</v>
      </c>
      <c r="B184" s="179" t="s">
        <v>53</v>
      </c>
      <c r="C184" s="180"/>
      <c r="D184" s="169"/>
      <c r="E184" s="172"/>
      <c r="F184" s="173"/>
      <c r="G184" s="162" t="s">
        <v>53</v>
      </c>
      <c r="H184" s="162" t="s">
        <v>53</v>
      </c>
      <c r="I184" s="164"/>
      <c r="J184" s="164"/>
      <c r="K184" s="164"/>
      <c r="L184" s="164"/>
      <c r="M184" s="164"/>
      <c r="N184" s="164"/>
      <c r="O184" s="181"/>
      <c r="P184" s="181"/>
      <c r="Q184" s="181"/>
      <c r="R184" s="181"/>
      <c r="S184" s="164"/>
      <c r="T184" s="164"/>
      <c r="U184" s="166" t="n">
        <f aca="false">SUM(I184:T184)</f>
        <v>0</v>
      </c>
      <c r="V184" s="167"/>
    </row>
    <row r="185" customFormat="false" ht="25.5" hidden="false" customHeight="true" outlineLevel="0" collapsed="false">
      <c r="A185" s="178" t="n">
        <v>169</v>
      </c>
      <c r="B185" s="179" t="s">
        <v>53</v>
      </c>
      <c r="C185" s="180"/>
      <c r="D185" s="169"/>
      <c r="E185" s="172"/>
      <c r="F185" s="173"/>
      <c r="G185" s="162" t="s">
        <v>53</v>
      </c>
      <c r="H185" s="162" t="s">
        <v>53</v>
      </c>
      <c r="I185" s="164"/>
      <c r="J185" s="164"/>
      <c r="K185" s="164"/>
      <c r="L185" s="164"/>
      <c r="M185" s="164"/>
      <c r="N185" s="164"/>
      <c r="O185" s="181"/>
      <c r="P185" s="181"/>
      <c r="Q185" s="181"/>
      <c r="R185" s="181"/>
      <c r="S185" s="164"/>
      <c r="T185" s="164"/>
      <c r="U185" s="166" t="n">
        <f aca="false">SUM(I185:T185)</f>
        <v>0</v>
      </c>
      <c r="V185" s="167"/>
    </row>
    <row r="186" customFormat="false" ht="25.5" hidden="false" customHeight="true" outlineLevel="0" collapsed="false">
      <c r="A186" s="178" t="n">
        <v>170</v>
      </c>
      <c r="B186" s="179" t="s">
        <v>53</v>
      </c>
      <c r="C186" s="180"/>
      <c r="D186" s="169"/>
      <c r="E186" s="172"/>
      <c r="F186" s="173"/>
      <c r="G186" s="162" t="s">
        <v>53</v>
      </c>
      <c r="H186" s="162" t="s">
        <v>53</v>
      </c>
      <c r="I186" s="164"/>
      <c r="J186" s="164"/>
      <c r="K186" s="164"/>
      <c r="L186" s="164"/>
      <c r="M186" s="164"/>
      <c r="N186" s="164"/>
      <c r="O186" s="181"/>
      <c r="P186" s="181"/>
      <c r="Q186" s="181"/>
      <c r="R186" s="181"/>
      <c r="S186" s="164"/>
      <c r="T186" s="164"/>
      <c r="U186" s="166" t="n">
        <f aca="false">SUM(I186:T186)</f>
        <v>0</v>
      </c>
      <c r="V186" s="167"/>
    </row>
    <row r="187" customFormat="false" ht="25.5" hidden="false" customHeight="true" outlineLevel="0" collapsed="false">
      <c r="A187" s="182" t="n">
        <v>171</v>
      </c>
      <c r="B187" s="179" t="s">
        <v>53</v>
      </c>
      <c r="C187" s="180"/>
      <c r="D187" s="169"/>
      <c r="E187" s="172"/>
      <c r="F187" s="173"/>
      <c r="G187" s="162" t="s">
        <v>53</v>
      </c>
      <c r="H187" s="162" t="s">
        <v>53</v>
      </c>
      <c r="I187" s="164"/>
      <c r="J187" s="164"/>
      <c r="K187" s="164"/>
      <c r="L187" s="164"/>
      <c r="M187" s="164"/>
      <c r="N187" s="164"/>
      <c r="O187" s="181"/>
      <c r="P187" s="181"/>
      <c r="Q187" s="181"/>
      <c r="R187" s="181"/>
      <c r="S187" s="164"/>
      <c r="T187" s="164"/>
      <c r="U187" s="166" t="n">
        <f aca="false">SUM(I187:T187)</f>
        <v>0</v>
      </c>
      <c r="V187" s="167"/>
    </row>
    <row r="188" customFormat="false" ht="25.5" hidden="false" customHeight="true" outlineLevel="0" collapsed="false">
      <c r="A188" s="178" t="n">
        <v>172</v>
      </c>
      <c r="B188" s="179" t="s">
        <v>53</v>
      </c>
      <c r="C188" s="180"/>
      <c r="D188" s="169"/>
      <c r="E188" s="172"/>
      <c r="F188" s="173"/>
      <c r="G188" s="162" t="s">
        <v>53</v>
      </c>
      <c r="H188" s="162" t="s">
        <v>53</v>
      </c>
      <c r="I188" s="164"/>
      <c r="J188" s="164"/>
      <c r="K188" s="164"/>
      <c r="L188" s="164"/>
      <c r="M188" s="164"/>
      <c r="N188" s="164"/>
      <c r="O188" s="181"/>
      <c r="P188" s="181"/>
      <c r="Q188" s="181"/>
      <c r="R188" s="181"/>
      <c r="S188" s="164"/>
      <c r="T188" s="164"/>
      <c r="U188" s="166" t="n">
        <f aca="false">SUM(I188:T188)</f>
        <v>0</v>
      </c>
      <c r="V188" s="167"/>
    </row>
    <row r="189" customFormat="false" ht="25.5" hidden="false" customHeight="true" outlineLevel="0" collapsed="false">
      <c r="A189" s="178" t="n">
        <v>173</v>
      </c>
      <c r="B189" s="179" t="s">
        <v>53</v>
      </c>
      <c r="C189" s="180"/>
      <c r="D189" s="169"/>
      <c r="E189" s="172"/>
      <c r="F189" s="173"/>
      <c r="G189" s="162" t="s">
        <v>53</v>
      </c>
      <c r="H189" s="162" t="s">
        <v>53</v>
      </c>
      <c r="I189" s="164"/>
      <c r="J189" s="164"/>
      <c r="K189" s="164"/>
      <c r="L189" s="164"/>
      <c r="M189" s="164"/>
      <c r="N189" s="164"/>
      <c r="O189" s="181"/>
      <c r="P189" s="181"/>
      <c r="Q189" s="181"/>
      <c r="R189" s="181"/>
      <c r="S189" s="164"/>
      <c r="T189" s="164"/>
      <c r="U189" s="166" t="n">
        <f aca="false">SUM(I189:T189)</f>
        <v>0</v>
      </c>
      <c r="V189" s="167"/>
    </row>
    <row r="190" customFormat="false" ht="25.5" hidden="false" customHeight="true" outlineLevel="0" collapsed="false">
      <c r="A190" s="182" t="n">
        <v>174</v>
      </c>
      <c r="B190" s="179" t="s">
        <v>53</v>
      </c>
      <c r="C190" s="180"/>
      <c r="D190" s="169"/>
      <c r="E190" s="172"/>
      <c r="F190" s="173"/>
      <c r="G190" s="162" t="s">
        <v>53</v>
      </c>
      <c r="H190" s="162" t="s">
        <v>53</v>
      </c>
      <c r="I190" s="164"/>
      <c r="J190" s="164"/>
      <c r="K190" s="164"/>
      <c r="L190" s="164"/>
      <c r="M190" s="164"/>
      <c r="N190" s="164"/>
      <c r="O190" s="181"/>
      <c r="P190" s="181"/>
      <c r="Q190" s="181"/>
      <c r="R190" s="181"/>
      <c r="S190" s="164"/>
      <c r="T190" s="164"/>
      <c r="U190" s="166" t="n">
        <f aca="false">SUM(I190:T190)</f>
        <v>0</v>
      </c>
      <c r="V190" s="167"/>
    </row>
    <row r="191" customFormat="false" ht="25.5" hidden="false" customHeight="true" outlineLevel="0" collapsed="false">
      <c r="A191" s="178" t="n">
        <v>175</v>
      </c>
      <c r="B191" s="179" t="s">
        <v>53</v>
      </c>
      <c r="C191" s="180"/>
      <c r="D191" s="169"/>
      <c r="E191" s="172"/>
      <c r="F191" s="173"/>
      <c r="G191" s="162" t="s">
        <v>53</v>
      </c>
      <c r="H191" s="162" t="s">
        <v>53</v>
      </c>
      <c r="I191" s="164"/>
      <c r="J191" s="164"/>
      <c r="K191" s="164"/>
      <c r="L191" s="164"/>
      <c r="M191" s="164"/>
      <c r="N191" s="164"/>
      <c r="O191" s="181"/>
      <c r="P191" s="181"/>
      <c r="Q191" s="181"/>
      <c r="R191" s="181"/>
      <c r="S191" s="164"/>
      <c r="T191" s="164"/>
      <c r="U191" s="166" t="n">
        <f aca="false">SUM(I191:T191)</f>
        <v>0</v>
      </c>
      <c r="V191" s="167"/>
    </row>
    <row r="192" customFormat="false" ht="25.5" hidden="false" customHeight="true" outlineLevel="0" collapsed="false">
      <c r="A192" s="178" t="n">
        <v>176</v>
      </c>
      <c r="B192" s="179" t="s">
        <v>53</v>
      </c>
      <c r="C192" s="180"/>
      <c r="D192" s="169"/>
      <c r="E192" s="172"/>
      <c r="F192" s="173"/>
      <c r="G192" s="162" t="s">
        <v>53</v>
      </c>
      <c r="H192" s="162" t="s">
        <v>53</v>
      </c>
      <c r="I192" s="164"/>
      <c r="J192" s="164"/>
      <c r="K192" s="164"/>
      <c r="L192" s="164"/>
      <c r="M192" s="164"/>
      <c r="N192" s="164"/>
      <c r="O192" s="181"/>
      <c r="P192" s="181"/>
      <c r="Q192" s="181"/>
      <c r="R192" s="181"/>
      <c r="S192" s="164"/>
      <c r="T192" s="164"/>
      <c r="U192" s="166" t="n">
        <f aca="false">SUM(I192:T192)</f>
        <v>0</v>
      </c>
      <c r="V192" s="167"/>
    </row>
    <row r="193" customFormat="false" ht="25.5" hidden="false" customHeight="true" outlineLevel="0" collapsed="false">
      <c r="A193" s="178" t="n">
        <v>177</v>
      </c>
      <c r="B193" s="179" t="s">
        <v>53</v>
      </c>
      <c r="C193" s="180"/>
      <c r="D193" s="169"/>
      <c r="E193" s="172"/>
      <c r="F193" s="173"/>
      <c r="G193" s="162" t="s">
        <v>53</v>
      </c>
      <c r="H193" s="162" t="s">
        <v>53</v>
      </c>
      <c r="I193" s="164"/>
      <c r="J193" s="164"/>
      <c r="K193" s="164"/>
      <c r="L193" s="164"/>
      <c r="M193" s="164"/>
      <c r="N193" s="164"/>
      <c r="O193" s="181"/>
      <c r="P193" s="181"/>
      <c r="Q193" s="181"/>
      <c r="R193" s="181"/>
      <c r="S193" s="164"/>
      <c r="T193" s="164"/>
      <c r="U193" s="166" t="n">
        <f aca="false">SUM(I193:T193)</f>
        <v>0</v>
      </c>
      <c r="V193" s="167"/>
    </row>
    <row r="194" customFormat="false" ht="25.5" hidden="false" customHeight="true" outlineLevel="0" collapsed="false">
      <c r="A194" s="182" t="n">
        <v>178</v>
      </c>
      <c r="B194" s="179" t="s">
        <v>53</v>
      </c>
      <c r="C194" s="180"/>
      <c r="D194" s="169"/>
      <c r="E194" s="172"/>
      <c r="F194" s="173"/>
      <c r="G194" s="162" t="s">
        <v>53</v>
      </c>
      <c r="H194" s="162" t="s">
        <v>53</v>
      </c>
      <c r="I194" s="164"/>
      <c r="J194" s="164"/>
      <c r="K194" s="164"/>
      <c r="L194" s="164"/>
      <c r="M194" s="164"/>
      <c r="N194" s="164"/>
      <c r="O194" s="181"/>
      <c r="P194" s="181"/>
      <c r="Q194" s="181"/>
      <c r="R194" s="181"/>
      <c r="S194" s="164"/>
      <c r="T194" s="164"/>
      <c r="U194" s="166" t="n">
        <f aca="false">SUM(I194:T194)</f>
        <v>0</v>
      </c>
      <c r="V194" s="167"/>
    </row>
    <row r="195" customFormat="false" ht="25.5" hidden="false" customHeight="true" outlineLevel="0" collapsed="false">
      <c r="A195" s="178" t="n">
        <v>179</v>
      </c>
      <c r="B195" s="179" t="s">
        <v>53</v>
      </c>
      <c r="C195" s="180"/>
      <c r="D195" s="169"/>
      <c r="E195" s="172"/>
      <c r="F195" s="173"/>
      <c r="G195" s="162" t="s">
        <v>53</v>
      </c>
      <c r="H195" s="162" t="s">
        <v>53</v>
      </c>
      <c r="I195" s="164"/>
      <c r="J195" s="164"/>
      <c r="K195" s="164"/>
      <c r="L195" s="164"/>
      <c r="M195" s="164"/>
      <c r="N195" s="164"/>
      <c r="O195" s="181"/>
      <c r="P195" s="181"/>
      <c r="Q195" s="181"/>
      <c r="R195" s="181"/>
      <c r="S195" s="164"/>
      <c r="T195" s="164"/>
      <c r="U195" s="166" t="n">
        <f aca="false">SUM(I195:T195)</f>
        <v>0</v>
      </c>
      <c r="V195" s="167"/>
    </row>
    <row r="196" customFormat="false" ht="25.5" hidden="false" customHeight="true" outlineLevel="0" collapsed="false">
      <c r="A196" s="178" t="n">
        <v>180</v>
      </c>
      <c r="B196" s="179" t="s">
        <v>53</v>
      </c>
      <c r="C196" s="180"/>
      <c r="D196" s="169"/>
      <c r="E196" s="172"/>
      <c r="F196" s="173"/>
      <c r="G196" s="162" t="s">
        <v>53</v>
      </c>
      <c r="H196" s="162" t="s">
        <v>53</v>
      </c>
      <c r="I196" s="164"/>
      <c r="J196" s="164"/>
      <c r="K196" s="164"/>
      <c r="L196" s="164"/>
      <c r="M196" s="164"/>
      <c r="N196" s="164"/>
      <c r="O196" s="181"/>
      <c r="P196" s="181"/>
      <c r="Q196" s="181"/>
      <c r="R196" s="181"/>
      <c r="S196" s="164"/>
      <c r="T196" s="164"/>
      <c r="U196" s="166" t="n">
        <f aca="false">SUM(I196:T196)</f>
        <v>0</v>
      </c>
      <c r="V196" s="167"/>
    </row>
    <row r="197" customFormat="false" ht="25.5" hidden="false" customHeight="true" outlineLevel="0" collapsed="false">
      <c r="A197" s="182" t="n">
        <v>181</v>
      </c>
      <c r="B197" s="179" t="s">
        <v>53</v>
      </c>
      <c r="C197" s="180"/>
      <c r="D197" s="169"/>
      <c r="E197" s="172"/>
      <c r="F197" s="173"/>
      <c r="G197" s="162" t="s">
        <v>53</v>
      </c>
      <c r="H197" s="162" t="s">
        <v>53</v>
      </c>
      <c r="I197" s="164"/>
      <c r="J197" s="164"/>
      <c r="K197" s="164"/>
      <c r="L197" s="164"/>
      <c r="M197" s="164"/>
      <c r="N197" s="164"/>
      <c r="O197" s="181"/>
      <c r="P197" s="181"/>
      <c r="Q197" s="181"/>
      <c r="R197" s="181"/>
      <c r="S197" s="164"/>
      <c r="T197" s="164"/>
      <c r="U197" s="166" t="n">
        <f aca="false">SUM(I197:T197)</f>
        <v>0</v>
      </c>
      <c r="V197" s="167"/>
    </row>
    <row r="198" customFormat="false" ht="25.5" hidden="false" customHeight="true" outlineLevel="0" collapsed="false">
      <c r="A198" s="178" t="n">
        <v>182</v>
      </c>
      <c r="B198" s="179" t="s">
        <v>53</v>
      </c>
      <c r="C198" s="180"/>
      <c r="D198" s="169"/>
      <c r="E198" s="172"/>
      <c r="F198" s="173"/>
      <c r="G198" s="162" t="s">
        <v>53</v>
      </c>
      <c r="H198" s="162" t="s">
        <v>53</v>
      </c>
      <c r="I198" s="164"/>
      <c r="J198" s="164"/>
      <c r="K198" s="164"/>
      <c r="L198" s="164"/>
      <c r="M198" s="164"/>
      <c r="N198" s="164"/>
      <c r="O198" s="181"/>
      <c r="P198" s="181"/>
      <c r="Q198" s="181"/>
      <c r="R198" s="181"/>
      <c r="S198" s="164"/>
      <c r="T198" s="164"/>
      <c r="U198" s="166" t="n">
        <f aca="false">SUM(I198:T198)</f>
        <v>0</v>
      </c>
      <c r="V198" s="167"/>
    </row>
    <row r="199" customFormat="false" ht="25.5" hidden="false" customHeight="true" outlineLevel="0" collapsed="false">
      <c r="A199" s="178" t="n">
        <v>183</v>
      </c>
      <c r="B199" s="179" t="s">
        <v>53</v>
      </c>
      <c r="C199" s="180"/>
      <c r="D199" s="169"/>
      <c r="E199" s="172"/>
      <c r="F199" s="173"/>
      <c r="G199" s="162" t="s">
        <v>53</v>
      </c>
      <c r="H199" s="162" t="s">
        <v>53</v>
      </c>
      <c r="I199" s="164"/>
      <c r="J199" s="164"/>
      <c r="K199" s="164"/>
      <c r="L199" s="164"/>
      <c r="M199" s="164"/>
      <c r="N199" s="164"/>
      <c r="O199" s="181"/>
      <c r="P199" s="181"/>
      <c r="Q199" s="181"/>
      <c r="R199" s="181"/>
      <c r="S199" s="164"/>
      <c r="T199" s="164"/>
      <c r="U199" s="166" t="n">
        <f aca="false">SUM(I199:T199)</f>
        <v>0</v>
      </c>
      <c r="V199" s="167"/>
    </row>
    <row r="200" customFormat="false" ht="25.5" hidden="false" customHeight="true" outlineLevel="0" collapsed="false">
      <c r="A200" s="178" t="n">
        <v>184</v>
      </c>
      <c r="B200" s="179" t="s">
        <v>53</v>
      </c>
      <c r="C200" s="180"/>
      <c r="D200" s="169"/>
      <c r="E200" s="172"/>
      <c r="F200" s="173"/>
      <c r="G200" s="162" t="s">
        <v>53</v>
      </c>
      <c r="H200" s="162" t="s">
        <v>53</v>
      </c>
      <c r="I200" s="164"/>
      <c r="J200" s="164"/>
      <c r="K200" s="164"/>
      <c r="L200" s="164"/>
      <c r="M200" s="164"/>
      <c r="N200" s="164"/>
      <c r="O200" s="181"/>
      <c r="P200" s="181"/>
      <c r="Q200" s="181"/>
      <c r="R200" s="181"/>
      <c r="S200" s="164"/>
      <c r="T200" s="164"/>
      <c r="U200" s="166" t="n">
        <f aca="false">SUM(I200:T200)</f>
        <v>0</v>
      </c>
      <c r="V200" s="167"/>
    </row>
    <row r="201" customFormat="false" ht="25.5" hidden="false" customHeight="true" outlineLevel="0" collapsed="false">
      <c r="A201" s="182" t="n">
        <v>185</v>
      </c>
      <c r="B201" s="179" t="s">
        <v>53</v>
      </c>
      <c r="C201" s="180"/>
      <c r="D201" s="169"/>
      <c r="E201" s="172"/>
      <c r="F201" s="173"/>
      <c r="G201" s="162" t="s">
        <v>53</v>
      </c>
      <c r="H201" s="162" t="s">
        <v>53</v>
      </c>
      <c r="I201" s="164"/>
      <c r="J201" s="164"/>
      <c r="K201" s="164"/>
      <c r="L201" s="164"/>
      <c r="M201" s="164"/>
      <c r="N201" s="164"/>
      <c r="O201" s="181"/>
      <c r="P201" s="181"/>
      <c r="Q201" s="181"/>
      <c r="R201" s="181"/>
      <c r="S201" s="164"/>
      <c r="T201" s="164"/>
      <c r="U201" s="166" t="n">
        <f aca="false">SUM(I201:T201)</f>
        <v>0</v>
      </c>
      <c r="V201" s="167"/>
    </row>
    <row r="202" customFormat="false" ht="25.5" hidden="false" customHeight="true" outlineLevel="0" collapsed="false">
      <c r="A202" s="178" t="n">
        <v>186</v>
      </c>
      <c r="B202" s="179" t="s">
        <v>53</v>
      </c>
      <c r="C202" s="180"/>
      <c r="D202" s="169"/>
      <c r="E202" s="172"/>
      <c r="F202" s="173"/>
      <c r="G202" s="162" t="s">
        <v>53</v>
      </c>
      <c r="H202" s="162" t="s">
        <v>53</v>
      </c>
      <c r="I202" s="164"/>
      <c r="J202" s="164"/>
      <c r="K202" s="164"/>
      <c r="L202" s="164"/>
      <c r="M202" s="164"/>
      <c r="N202" s="164"/>
      <c r="O202" s="181"/>
      <c r="P202" s="181"/>
      <c r="Q202" s="181"/>
      <c r="R202" s="181"/>
      <c r="S202" s="164"/>
      <c r="T202" s="164"/>
      <c r="U202" s="166" t="n">
        <f aca="false">SUM(I202:T202)</f>
        <v>0</v>
      </c>
      <c r="V202" s="167"/>
    </row>
    <row r="203" customFormat="false" ht="25.5" hidden="false" customHeight="true" outlineLevel="0" collapsed="false">
      <c r="A203" s="178" t="n">
        <v>187</v>
      </c>
      <c r="B203" s="179" t="s">
        <v>53</v>
      </c>
      <c r="C203" s="180"/>
      <c r="D203" s="169"/>
      <c r="E203" s="172"/>
      <c r="F203" s="173"/>
      <c r="G203" s="162" t="s">
        <v>53</v>
      </c>
      <c r="H203" s="162" t="s">
        <v>53</v>
      </c>
      <c r="I203" s="164"/>
      <c r="J203" s="164"/>
      <c r="K203" s="164"/>
      <c r="L203" s="164"/>
      <c r="M203" s="164"/>
      <c r="N203" s="164"/>
      <c r="O203" s="181"/>
      <c r="P203" s="181"/>
      <c r="Q203" s="181"/>
      <c r="R203" s="181"/>
      <c r="S203" s="164"/>
      <c r="T203" s="164"/>
      <c r="U203" s="166" t="n">
        <f aca="false">SUM(I203:T203)</f>
        <v>0</v>
      </c>
      <c r="V203" s="167"/>
    </row>
    <row r="204" customFormat="false" ht="25.5" hidden="false" customHeight="true" outlineLevel="0" collapsed="false">
      <c r="A204" s="182" t="n">
        <v>188</v>
      </c>
      <c r="B204" s="179" t="s">
        <v>53</v>
      </c>
      <c r="C204" s="180"/>
      <c r="D204" s="169"/>
      <c r="E204" s="172"/>
      <c r="F204" s="173"/>
      <c r="G204" s="162" t="s">
        <v>53</v>
      </c>
      <c r="H204" s="162" t="s">
        <v>53</v>
      </c>
      <c r="I204" s="164"/>
      <c r="J204" s="164"/>
      <c r="K204" s="164"/>
      <c r="L204" s="164"/>
      <c r="M204" s="164"/>
      <c r="N204" s="164"/>
      <c r="O204" s="181"/>
      <c r="P204" s="181"/>
      <c r="Q204" s="181"/>
      <c r="R204" s="181"/>
      <c r="S204" s="164"/>
      <c r="T204" s="164"/>
      <c r="U204" s="166" t="n">
        <f aca="false">SUM(I204:T204)</f>
        <v>0</v>
      </c>
      <c r="V204" s="167"/>
    </row>
    <row r="205" customFormat="false" ht="25.5" hidden="false" customHeight="true" outlineLevel="0" collapsed="false">
      <c r="A205" s="178" t="n">
        <v>189</v>
      </c>
      <c r="B205" s="179" t="s">
        <v>53</v>
      </c>
      <c r="C205" s="180"/>
      <c r="D205" s="169"/>
      <c r="E205" s="172"/>
      <c r="F205" s="173"/>
      <c r="G205" s="162" t="s">
        <v>53</v>
      </c>
      <c r="H205" s="162" t="s">
        <v>53</v>
      </c>
      <c r="I205" s="164"/>
      <c r="J205" s="164"/>
      <c r="K205" s="164"/>
      <c r="L205" s="164"/>
      <c r="M205" s="164"/>
      <c r="N205" s="164"/>
      <c r="O205" s="181"/>
      <c r="P205" s="181"/>
      <c r="Q205" s="181"/>
      <c r="R205" s="181"/>
      <c r="S205" s="164"/>
      <c r="T205" s="164"/>
      <c r="U205" s="166" t="n">
        <f aca="false">SUM(I205:T205)</f>
        <v>0</v>
      </c>
      <c r="V205" s="167"/>
    </row>
    <row r="206" customFormat="false" ht="25.5" hidden="false" customHeight="true" outlineLevel="0" collapsed="false">
      <c r="A206" s="178" t="n">
        <v>190</v>
      </c>
      <c r="B206" s="179" t="s">
        <v>53</v>
      </c>
      <c r="C206" s="180"/>
      <c r="D206" s="169"/>
      <c r="E206" s="172"/>
      <c r="F206" s="173"/>
      <c r="G206" s="162" t="s">
        <v>53</v>
      </c>
      <c r="H206" s="162" t="s">
        <v>53</v>
      </c>
      <c r="I206" s="164"/>
      <c r="J206" s="164"/>
      <c r="K206" s="164"/>
      <c r="L206" s="164"/>
      <c r="M206" s="164"/>
      <c r="N206" s="164"/>
      <c r="O206" s="181"/>
      <c r="P206" s="181"/>
      <c r="Q206" s="181"/>
      <c r="R206" s="181"/>
      <c r="S206" s="164"/>
      <c r="T206" s="164"/>
      <c r="U206" s="166" t="n">
        <f aca="false">SUM(I206:T206)</f>
        <v>0</v>
      </c>
      <c r="V206" s="167"/>
    </row>
    <row r="207" customFormat="false" ht="25.5" hidden="false" customHeight="true" outlineLevel="0" collapsed="false">
      <c r="A207" s="178" t="n">
        <v>191</v>
      </c>
      <c r="B207" s="179" t="s">
        <v>53</v>
      </c>
      <c r="C207" s="180"/>
      <c r="D207" s="169"/>
      <c r="E207" s="172"/>
      <c r="F207" s="173"/>
      <c r="G207" s="162" t="s">
        <v>53</v>
      </c>
      <c r="H207" s="162" t="s">
        <v>53</v>
      </c>
      <c r="I207" s="164"/>
      <c r="J207" s="164"/>
      <c r="K207" s="164"/>
      <c r="L207" s="164"/>
      <c r="M207" s="164"/>
      <c r="N207" s="164"/>
      <c r="O207" s="181"/>
      <c r="P207" s="181"/>
      <c r="Q207" s="181"/>
      <c r="R207" s="181"/>
      <c r="S207" s="164"/>
      <c r="T207" s="164"/>
      <c r="U207" s="166" t="n">
        <f aca="false">SUM(I207:T207)</f>
        <v>0</v>
      </c>
      <c r="V207" s="167"/>
    </row>
    <row r="208" customFormat="false" ht="25.5" hidden="false" customHeight="true" outlineLevel="0" collapsed="false">
      <c r="A208" s="182" t="n">
        <v>192</v>
      </c>
      <c r="B208" s="179" t="s">
        <v>53</v>
      </c>
      <c r="C208" s="180"/>
      <c r="D208" s="169"/>
      <c r="E208" s="172"/>
      <c r="F208" s="173"/>
      <c r="G208" s="162" t="s">
        <v>53</v>
      </c>
      <c r="H208" s="162" t="s">
        <v>53</v>
      </c>
      <c r="I208" s="164"/>
      <c r="J208" s="164"/>
      <c r="K208" s="164"/>
      <c r="L208" s="164"/>
      <c r="M208" s="164"/>
      <c r="N208" s="164"/>
      <c r="O208" s="181"/>
      <c r="P208" s="181"/>
      <c r="Q208" s="181"/>
      <c r="R208" s="181"/>
      <c r="S208" s="164"/>
      <c r="T208" s="164"/>
      <c r="U208" s="166" t="n">
        <f aca="false">SUM(I208:T208)</f>
        <v>0</v>
      </c>
      <c r="V208" s="167"/>
    </row>
    <row r="209" customFormat="false" ht="25.5" hidden="false" customHeight="true" outlineLevel="0" collapsed="false">
      <c r="A209" s="178" t="n">
        <v>193</v>
      </c>
      <c r="B209" s="179" t="s">
        <v>53</v>
      </c>
      <c r="C209" s="180"/>
      <c r="D209" s="169"/>
      <c r="E209" s="172"/>
      <c r="F209" s="173"/>
      <c r="G209" s="162" t="s">
        <v>53</v>
      </c>
      <c r="H209" s="162" t="s">
        <v>53</v>
      </c>
      <c r="I209" s="164"/>
      <c r="J209" s="164"/>
      <c r="K209" s="164"/>
      <c r="L209" s="164"/>
      <c r="M209" s="164"/>
      <c r="N209" s="164"/>
      <c r="O209" s="181"/>
      <c r="P209" s="181"/>
      <c r="Q209" s="181"/>
      <c r="R209" s="181"/>
      <c r="S209" s="164"/>
      <c r="T209" s="164"/>
      <c r="U209" s="166" t="n">
        <f aca="false">SUM(I209:T209)</f>
        <v>0</v>
      </c>
      <c r="V209" s="167"/>
    </row>
    <row r="210" customFormat="false" ht="25.5" hidden="false" customHeight="true" outlineLevel="0" collapsed="false">
      <c r="A210" s="178" t="n">
        <v>194</v>
      </c>
      <c r="B210" s="179" t="s">
        <v>53</v>
      </c>
      <c r="C210" s="180"/>
      <c r="D210" s="169"/>
      <c r="E210" s="172"/>
      <c r="F210" s="173"/>
      <c r="G210" s="162" t="s">
        <v>53</v>
      </c>
      <c r="H210" s="162" t="s">
        <v>53</v>
      </c>
      <c r="I210" s="164"/>
      <c r="J210" s="164"/>
      <c r="K210" s="164"/>
      <c r="L210" s="164"/>
      <c r="M210" s="164"/>
      <c r="N210" s="164"/>
      <c r="O210" s="181"/>
      <c r="P210" s="181"/>
      <c r="Q210" s="181"/>
      <c r="R210" s="181"/>
      <c r="S210" s="164"/>
      <c r="T210" s="164"/>
      <c r="U210" s="166" t="n">
        <f aca="false">SUM(I210:T210)</f>
        <v>0</v>
      </c>
      <c r="V210" s="167"/>
    </row>
    <row r="211" customFormat="false" ht="25.5" hidden="false" customHeight="true" outlineLevel="0" collapsed="false">
      <c r="A211" s="182" t="n">
        <v>195</v>
      </c>
      <c r="B211" s="179" t="s">
        <v>53</v>
      </c>
      <c r="C211" s="180"/>
      <c r="D211" s="169"/>
      <c r="E211" s="172"/>
      <c r="F211" s="173"/>
      <c r="G211" s="162" t="s">
        <v>53</v>
      </c>
      <c r="H211" s="162" t="s">
        <v>53</v>
      </c>
      <c r="I211" s="164"/>
      <c r="J211" s="164"/>
      <c r="K211" s="164"/>
      <c r="L211" s="164"/>
      <c r="M211" s="164"/>
      <c r="N211" s="164"/>
      <c r="O211" s="181"/>
      <c r="P211" s="181"/>
      <c r="Q211" s="181"/>
      <c r="R211" s="181"/>
      <c r="S211" s="164"/>
      <c r="T211" s="164"/>
      <c r="U211" s="166" t="n">
        <f aca="false">SUM(I211:T211)</f>
        <v>0</v>
      </c>
      <c r="V211" s="167"/>
    </row>
    <row r="212" customFormat="false" ht="25.5" hidden="false" customHeight="true" outlineLevel="0" collapsed="false">
      <c r="A212" s="178" t="n">
        <v>196</v>
      </c>
      <c r="B212" s="179" t="s">
        <v>53</v>
      </c>
      <c r="C212" s="180"/>
      <c r="D212" s="169"/>
      <c r="E212" s="172"/>
      <c r="F212" s="173"/>
      <c r="G212" s="162" t="s">
        <v>53</v>
      </c>
      <c r="H212" s="162" t="s">
        <v>53</v>
      </c>
      <c r="I212" s="164"/>
      <c r="J212" s="164"/>
      <c r="K212" s="164"/>
      <c r="L212" s="164"/>
      <c r="M212" s="164"/>
      <c r="N212" s="164"/>
      <c r="O212" s="181"/>
      <c r="P212" s="181"/>
      <c r="Q212" s="181"/>
      <c r="R212" s="181"/>
      <c r="S212" s="164"/>
      <c r="T212" s="164"/>
      <c r="U212" s="166" t="n">
        <f aca="false">SUM(I212:T212)</f>
        <v>0</v>
      </c>
      <c r="V212" s="167"/>
    </row>
    <row r="213" customFormat="false" ht="25.5" hidden="false" customHeight="true" outlineLevel="0" collapsed="false">
      <c r="A213" s="178" t="n">
        <v>197</v>
      </c>
      <c r="B213" s="179" t="s">
        <v>53</v>
      </c>
      <c r="C213" s="180"/>
      <c r="D213" s="169"/>
      <c r="E213" s="172"/>
      <c r="F213" s="173"/>
      <c r="G213" s="162" t="s">
        <v>53</v>
      </c>
      <c r="H213" s="162" t="s">
        <v>53</v>
      </c>
      <c r="I213" s="164"/>
      <c r="J213" s="164"/>
      <c r="K213" s="164"/>
      <c r="L213" s="164"/>
      <c r="M213" s="164"/>
      <c r="N213" s="164"/>
      <c r="O213" s="181"/>
      <c r="P213" s="181"/>
      <c r="Q213" s="181"/>
      <c r="R213" s="181"/>
      <c r="S213" s="164"/>
      <c r="T213" s="164"/>
      <c r="U213" s="166" t="n">
        <f aca="false">SUM(I213:T213)</f>
        <v>0</v>
      </c>
      <c r="V213" s="167"/>
    </row>
    <row r="214" customFormat="false" ht="25.5" hidden="false" customHeight="true" outlineLevel="0" collapsed="false">
      <c r="A214" s="178" t="n">
        <v>198</v>
      </c>
      <c r="B214" s="179" t="s">
        <v>53</v>
      </c>
      <c r="C214" s="180"/>
      <c r="D214" s="169"/>
      <c r="E214" s="172"/>
      <c r="F214" s="173"/>
      <c r="G214" s="162" t="s">
        <v>53</v>
      </c>
      <c r="H214" s="162" t="s">
        <v>53</v>
      </c>
      <c r="I214" s="164"/>
      <c r="J214" s="164"/>
      <c r="K214" s="164"/>
      <c r="L214" s="164"/>
      <c r="M214" s="164"/>
      <c r="N214" s="164"/>
      <c r="O214" s="181"/>
      <c r="P214" s="181"/>
      <c r="Q214" s="181"/>
      <c r="R214" s="181"/>
      <c r="S214" s="164"/>
      <c r="T214" s="164"/>
      <c r="U214" s="166" t="n">
        <f aca="false">SUM(I214:T214)</f>
        <v>0</v>
      </c>
      <c r="V214" s="167"/>
    </row>
    <row r="215" customFormat="false" ht="25.5" hidden="false" customHeight="true" outlineLevel="0" collapsed="false">
      <c r="A215" s="182" t="n">
        <v>199</v>
      </c>
      <c r="B215" s="179" t="s">
        <v>53</v>
      </c>
      <c r="C215" s="180"/>
      <c r="D215" s="169"/>
      <c r="E215" s="172"/>
      <c r="F215" s="173"/>
      <c r="G215" s="162" t="s">
        <v>53</v>
      </c>
      <c r="H215" s="162" t="s">
        <v>53</v>
      </c>
      <c r="I215" s="164"/>
      <c r="J215" s="164"/>
      <c r="K215" s="164"/>
      <c r="L215" s="164"/>
      <c r="M215" s="164"/>
      <c r="N215" s="164"/>
      <c r="O215" s="181"/>
      <c r="P215" s="181"/>
      <c r="Q215" s="181"/>
      <c r="R215" s="181"/>
      <c r="S215" s="164"/>
      <c r="T215" s="164"/>
      <c r="U215" s="166" t="n">
        <f aca="false">SUM(I215:T215)</f>
        <v>0</v>
      </c>
      <c r="V215" s="167"/>
    </row>
    <row r="216" customFormat="false" ht="25.5" hidden="false" customHeight="true" outlineLevel="0" collapsed="false">
      <c r="A216" s="178" t="n">
        <v>200</v>
      </c>
      <c r="B216" s="179" t="s">
        <v>53</v>
      </c>
      <c r="C216" s="180"/>
      <c r="D216" s="169"/>
      <c r="E216" s="172"/>
      <c r="F216" s="173"/>
      <c r="G216" s="162" t="s">
        <v>53</v>
      </c>
      <c r="H216" s="162" t="s">
        <v>53</v>
      </c>
      <c r="I216" s="164"/>
      <c r="J216" s="164"/>
      <c r="K216" s="164"/>
      <c r="L216" s="164"/>
      <c r="M216" s="164"/>
      <c r="N216" s="164"/>
      <c r="O216" s="181"/>
      <c r="P216" s="181"/>
      <c r="Q216" s="181"/>
      <c r="R216" s="181"/>
      <c r="S216" s="164"/>
      <c r="T216" s="164"/>
      <c r="U216" s="166" t="n">
        <f aca="false">SUM(I216:T216)</f>
        <v>0</v>
      </c>
      <c r="V216" s="167"/>
    </row>
    <row r="217" customFormat="false" ht="25.5" hidden="false" customHeight="true" outlineLevel="0" collapsed="false">
      <c r="A217" s="178" t="n">
        <v>201</v>
      </c>
      <c r="B217" s="179" t="s">
        <v>53</v>
      </c>
      <c r="C217" s="180"/>
      <c r="D217" s="169"/>
      <c r="E217" s="172"/>
      <c r="F217" s="173"/>
      <c r="G217" s="162" t="s">
        <v>53</v>
      </c>
      <c r="H217" s="162" t="s">
        <v>53</v>
      </c>
      <c r="I217" s="164"/>
      <c r="J217" s="164"/>
      <c r="K217" s="164"/>
      <c r="L217" s="164"/>
      <c r="M217" s="164"/>
      <c r="N217" s="164"/>
      <c r="O217" s="181"/>
      <c r="P217" s="181"/>
      <c r="Q217" s="181"/>
      <c r="R217" s="181"/>
      <c r="S217" s="164"/>
      <c r="T217" s="164"/>
      <c r="U217" s="166" t="n">
        <f aca="false">SUM(I217:T217)</f>
        <v>0</v>
      </c>
      <c r="V217" s="167"/>
    </row>
    <row r="218" customFormat="false" ht="25.5" hidden="false" customHeight="true" outlineLevel="0" collapsed="false">
      <c r="A218" s="182" t="n">
        <v>202</v>
      </c>
      <c r="B218" s="179" t="s">
        <v>53</v>
      </c>
      <c r="C218" s="180"/>
      <c r="D218" s="169"/>
      <c r="E218" s="172"/>
      <c r="F218" s="173"/>
      <c r="G218" s="162" t="s">
        <v>53</v>
      </c>
      <c r="H218" s="162" t="s">
        <v>53</v>
      </c>
      <c r="I218" s="164"/>
      <c r="J218" s="164"/>
      <c r="K218" s="164"/>
      <c r="L218" s="164"/>
      <c r="M218" s="164"/>
      <c r="N218" s="164"/>
      <c r="O218" s="181"/>
      <c r="P218" s="181"/>
      <c r="Q218" s="181"/>
      <c r="R218" s="181"/>
      <c r="S218" s="164"/>
      <c r="T218" s="164"/>
      <c r="U218" s="166" t="n">
        <f aca="false">SUM(I218:T218)</f>
        <v>0</v>
      </c>
      <c r="V218" s="167"/>
    </row>
    <row r="219" customFormat="false" ht="25.5" hidden="false" customHeight="true" outlineLevel="0" collapsed="false">
      <c r="A219" s="178" t="n">
        <v>203</v>
      </c>
      <c r="B219" s="179" t="s">
        <v>53</v>
      </c>
      <c r="C219" s="180"/>
      <c r="D219" s="169"/>
      <c r="E219" s="172"/>
      <c r="F219" s="173"/>
      <c r="G219" s="162" t="s">
        <v>53</v>
      </c>
      <c r="H219" s="162" t="s">
        <v>53</v>
      </c>
      <c r="I219" s="164"/>
      <c r="J219" s="164"/>
      <c r="K219" s="164"/>
      <c r="L219" s="164"/>
      <c r="M219" s="164"/>
      <c r="N219" s="164"/>
      <c r="O219" s="181"/>
      <c r="P219" s="181"/>
      <c r="Q219" s="181"/>
      <c r="R219" s="181"/>
      <c r="S219" s="164"/>
      <c r="T219" s="164"/>
      <c r="U219" s="166" t="n">
        <f aca="false">SUM(I219:T219)</f>
        <v>0</v>
      </c>
      <c r="V219" s="167"/>
    </row>
    <row r="220" customFormat="false" ht="25.5" hidden="false" customHeight="true" outlineLevel="0" collapsed="false">
      <c r="A220" s="178" t="n">
        <v>204</v>
      </c>
      <c r="B220" s="179" t="s">
        <v>53</v>
      </c>
      <c r="C220" s="180"/>
      <c r="D220" s="169"/>
      <c r="E220" s="172"/>
      <c r="F220" s="173"/>
      <c r="G220" s="162" t="s">
        <v>53</v>
      </c>
      <c r="H220" s="162" t="s">
        <v>53</v>
      </c>
      <c r="I220" s="164"/>
      <c r="J220" s="164"/>
      <c r="K220" s="164"/>
      <c r="L220" s="164"/>
      <c r="M220" s="164"/>
      <c r="N220" s="164"/>
      <c r="O220" s="181"/>
      <c r="P220" s="181"/>
      <c r="Q220" s="181"/>
      <c r="R220" s="181"/>
      <c r="S220" s="164"/>
      <c r="T220" s="164"/>
      <c r="U220" s="166" t="n">
        <f aca="false">SUM(I220:T220)</f>
        <v>0</v>
      </c>
      <c r="V220" s="167"/>
    </row>
    <row r="221" customFormat="false" ht="25.5" hidden="false" customHeight="true" outlineLevel="0" collapsed="false">
      <c r="A221" s="178" t="n">
        <v>205</v>
      </c>
      <c r="B221" s="179" t="s">
        <v>53</v>
      </c>
      <c r="C221" s="180"/>
      <c r="D221" s="169"/>
      <c r="E221" s="172"/>
      <c r="F221" s="173"/>
      <c r="G221" s="162" t="s">
        <v>53</v>
      </c>
      <c r="H221" s="162" t="s">
        <v>53</v>
      </c>
      <c r="I221" s="164"/>
      <c r="J221" s="164"/>
      <c r="K221" s="164"/>
      <c r="L221" s="164"/>
      <c r="M221" s="164"/>
      <c r="N221" s="164"/>
      <c r="O221" s="181"/>
      <c r="P221" s="181"/>
      <c r="Q221" s="181"/>
      <c r="R221" s="181"/>
      <c r="S221" s="164"/>
      <c r="T221" s="164"/>
      <c r="U221" s="166" t="n">
        <f aca="false">SUM(I221:T221)</f>
        <v>0</v>
      </c>
      <c r="V221" s="167"/>
    </row>
    <row r="222" customFormat="false" ht="25.5" hidden="false" customHeight="true" outlineLevel="0" collapsed="false">
      <c r="A222" s="182" t="n">
        <v>206</v>
      </c>
      <c r="B222" s="179" t="s">
        <v>53</v>
      </c>
      <c r="C222" s="180"/>
      <c r="D222" s="169"/>
      <c r="E222" s="172"/>
      <c r="F222" s="173"/>
      <c r="G222" s="162" t="s">
        <v>53</v>
      </c>
      <c r="H222" s="162" t="s">
        <v>53</v>
      </c>
      <c r="I222" s="164"/>
      <c r="J222" s="164"/>
      <c r="K222" s="164"/>
      <c r="L222" s="164"/>
      <c r="M222" s="164"/>
      <c r="N222" s="164"/>
      <c r="O222" s="181"/>
      <c r="P222" s="181"/>
      <c r="Q222" s="181"/>
      <c r="R222" s="181"/>
      <c r="S222" s="164"/>
      <c r="T222" s="164"/>
      <c r="U222" s="166" t="n">
        <f aca="false">SUM(I222:T222)</f>
        <v>0</v>
      </c>
      <c r="V222" s="167"/>
    </row>
    <row r="223" customFormat="false" ht="25.5" hidden="false" customHeight="true" outlineLevel="0" collapsed="false">
      <c r="A223" s="178" t="n">
        <v>207</v>
      </c>
      <c r="B223" s="179" t="s">
        <v>53</v>
      </c>
      <c r="C223" s="180"/>
      <c r="D223" s="169"/>
      <c r="E223" s="172"/>
      <c r="F223" s="173"/>
      <c r="G223" s="162" t="s">
        <v>53</v>
      </c>
      <c r="H223" s="162" t="s">
        <v>53</v>
      </c>
      <c r="I223" s="164"/>
      <c r="J223" s="164"/>
      <c r="K223" s="164"/>
      <c r="L223" s="164"/>
      <c r="M223" s="164"/>
      <c r="N223" s="164"/>
      <c r="O223" s="181"/>
      <c r="P223" s="181"/>
      <c r="Q223" s="181"/>
      <c r="R223" s="181"/>
      <c r="S223" s="164"/>
      <c r="T223" s="164"/>
      <c r="U223" s="166" t="n">
        <f aca="false">SUM(I223:T223)</f>
        <v>0</v>
      </c>
      <c r="V223" s="167"/>
    </row>
    <row r="224" customFormat="false" ht="25.5" hidden="false" customHeight="true" outlineLevel="0" collapsed="false">
      <c r="A224" s="178" t="n">
        <v>208</v>
      </c>
      <c r="B224" s="179" t="s">
        <v>53</v>
      </c>
      <c r="C224" s="180"/>
      <c r="D224" s="169"/>
      <c r="E224" s="172"/>
      <c r="F224" s="173"/>
      <c r="G224" s="162" t="s">
        <v>53</v>
      </c>
      <c r="H224" s="162" t="s">
        <v>53</v>
      </c>
      <c r="I224" s="164"/>
      <c r="J224" s="164"/>
      <c r="K224" s="164"/>
      <c r="L224" s="164"/>
      <c r="M224" s="164"/>
      <c r="N224" s="164"/>
      <c r="O224" s="181"/>
      <c r="P224" s="181"/>
      <c r="Q224" s="181"/>
      <c r="R224" s="181"/>
      <c r="S224" s="164"/>
      <c r="T224" s="164"/>
      <c r="U224" s="166" t="n">
        <f aca="false">SUM(I224:T224)</f>
        <v>0</v>
      </c>
      <c r="V224" s="167"/>
    </row>
    <row r="225" customFormat="false" ht="25.5" hidden="false" customHeight="true" outlineLevel="0" collapsed="false">
      <c r="A225" s="182" t="n">
        <v>209</v>
      </c>
      <c r="B225" s="179" t="s">
        <v>53</v>
      </c>
      <c r="C225" s="180"/>
      <c r="D225" s="169"/>
      <c r="E225" s="172"/>
      <c r="F225" s="173"/>
      <c r="G225" s="162" t="s">
        <v>53</v>
      </c>
      <c r="H225" s="162" t="s">
        <v>53</v>
      </c>
      <c r="I225" s="164"/>
      <c r="J225" s="164"/>
      <c r="K225" s="164"/>
      <c r="L225" s="164"/>
      <c r="M225" s="164"/>
      <c r="N225" s="164"/>
      <c r="O225" s="181"/>
      <c r="P225" s="181"/>
      <c r="Q225" s="181"/>
      <c r="R225" s="181"/>
      <c r="S225" s="164"/>
      <c r="T225" s="164"/>
      <c r="U225" s="166" t="n">
        <f aca="false">SUM(I225:T225)</f>
        <v>0</v>
      </c>
      <c r="V225" s="167"/>
    </row>
    <row r="226" customFormat="false" ht="25.5" hidden="false" customHeight="true" outlineLevel="0" collapsed="false">
      <c r="A226" s="183" t="n">
        <v>210</v>
      </c>
      <c r="B226" s="184" t="s">
        <v>53</v>
      </c>
      <c r="C226" s="184"/>
      <c r="D226" s="185"/>
      <c r="E226" s="186"/>
      <c r="F226" s="186"/>
      <c r="G226" s="187" t="s">
        <v>53</v>
      </c>
      <c r="H226" s="187" t="s">
        <v>53</v>
      </c>
      <c r="I226" s="188"/>
      <c r="J226" s="188"/>
      <c r="K226" s="188"/>
      <c r="L226" s="188"/>
      <c r="M226" s="188"/>
      <c r="N226" s="188"/>
      <c r="O226" s="181"/>
      <c r="P226" s="181"/>
      <c r="Q226" s="181"/>
      <c r="R226" s="181"/>
      <c r="S226" s="188"/>
      <c r="T226" s="188"/>
      <c r="U226" s="189" t="n">
        <f aca="false">SUM(I226:T226)</f>
        <v>0</v>
      </c>
      <c r="V226" s="190"/>
    </row>
    <row r="227" customFormat="false" ht="12.75" hidden="false" customHeight="false" outlineLevel="0" collapsed="false">
      <c r="B227" s="191"/>
    </row>
    <row r="228" customFormat="false" ht="12.75" hidden="false" customHeight="false" outlineLevel="0" collapsed="false">
      <c r="B228" s="191"/>
      <c r="V228" s="116" t="s">
        <v>262</v>
      </c>
    </row>
    <row r="229" customFormat="false" ht="12.75" hidden="false" customHeight="false" outlineLevel="0" collapsed="false">
      <c r="B229" s="191"/>
    </row>
    <row r="230" customFormat="false" ht="12.75" hidden="false" customHeight="false" outlineLevel="0" collapsed="false">
      <c r="B230" s="191"/>
    </row>
    <row r="231" customFormat="false" ht="12.75" hidden="false" customHeight="false" outlineLevel="0" collapsed="false">
      <c r="B231" s="191"/>
    </row>
    <row r="232" customFormat="false" ht="12.75" hidden="false" customHeight="false" outlineLevel="0" collapsed="false">
      <c r="B232" s="191"/>
    </row>
    <row r="233" customFormat="false" ht="12.75" hidden="false" customHeight="false" outlineLevel="0" collapsed="false">
      <c r="B233" s="191"/>
    </row>
    <row r="234" customFormat="false" ht="12.75" hidden="false" customHeight="false" outlineLevel="0" collapsed="false">
      <c r="B234" s="191"/>
    </row>
    <row r="235" customFormat="false" ht="12.75" hidden="false" customHeight="false" outlineLevel="0" collapsed="false">
      <c r="B235" s="191"/>
    </row>
    <row r="236" customFormat="false" ht="12.75" hidden="false" customHeight="false" outlineLevel="0" collapsed="false">
      <c r="B236" s="191"/>
    </row>
    <row r="237" customFormat="false" ht="12.75" hidden="false" customHeight="false" outlineLevel="0" collapsed="false">
      <c r="B237" s="191"/>
    </row>
    <row r="238" customFormat="false" ht="12.75" hidden="false" customHeight="false" outlineLevel="0" collapsed="false">
      <c r="B238" s="191"/>
    </row>
    <row r="239" customFormat="false" ht="12.75" hidden="false" customHeight="false" outlineLevel="0" collapsed="false">
      <c r="B239" s="191"/>
    </row>
    <row r="240" customFormat="false" ht="12.75" hidden="false" customHeight="false" outlineLevel="0" collapsed="false">
      <c r="B240" s="191"/>
    </row>
    <row r="241" s="115" customFormat="true" ht="12.75" hidden="false" customHeight="false" outlineLevel="0" collapsed="false">
      <c r="B241" s="191"/>
    </row>
    <row r="242" s="115" customFormat="true" ht="12.75" hidden="false" customHeight="false" outlineLevel="0" collapsed="false">
      <c r="B242" s="191"/>
    </row>
    <row r="243" s="115" customFormat="true" ht="12.75" hidden="false" customHeight="false" outlineLevel="0" collapsed="false">
      <c r="B243" s="191"/>
    </row>
    <row r="244" s="115" customFormat="true" ht="12.75" hidden="false" customHeight="false" outlineLevel="0" collapsed="false">
      <c r="B244" s="191"/>
    </row>
    <row r="245" s="115" customFormat="true" ht="12.75" hidden="false" customHeight="false" outlineLevel="0" collapsed="false">
      <c r="B245" s="191"/>
    </row>
    <row r="246" s="115" customFormat="true" ht="12.75" hidden="false" customHeight="false" outlineLevel="0" collapsed="false">
      <c r="B246" s="191"/>
    </row>
    <row r="247" s="115" customFormat="true" ht="12.75" hidden="false" customHeight="false" outlineLevel="0" collapsed="false">
      <c r="B247" s="191"/>
    </row>
    <row r="248" s="115" customFormat="true" ht="12.75" hidden="false" customHeight="false" outlineLevel="0" collapsed="false">
      <c r="B248" s="191"/>
    </row>
    <row r="249" s="115" customFormat="true" ht="12.75" hidden="false" customHeight="false" outlineLevel="0" collapsed="false">
      <c r="B249" s="191"/>
    </row>
    <row r="250" s="115" customFormat="true" ht="12.75" hidden="false" customHeight="false" outlineLevel="0" collapsed="false">
      <c r="B250" s="191"/>
    </row>
    <row r="251" s="115" customFormat="true" ht="12.75" hidden="false" customHeight="false" outlineLevel="0" collapsed="false">
      <c r="B251" s="191"/>
    </row>
    <row r="252" s="115" customFormat="true" ht="12.75" hidden="false" customHeight="false" outlineLevel="0" collapsed="false">
      <c r="B252" s="191"/>
    </row>
    <row r="253" s="115" customFormat="true" ht="12.75" hidden="false" customHeight="false" outlineLevel="0" collapsed="false">
      <c r="B253" s="191"/>
    </row>
    <row r="254" s="115" customFormat="true" ht="12.75" hidden="false" customHeight="false" outlineLevel="0" collapsed="false">
      <c r="B254" s="191"/>
    </row>
    <row r="255" s="115" customFormat="true" ht="12.75" hidden="false" customHeight="false" outlineLevel="0" collapsed="false">
      <c r="B255" s="191"/>
    </row>
    <row r="256" s="115" customFormat="true" ht="12.75" hidden="false" customHeight="false" outlineLevel="0" collapsed="false">
      <c r="B256" s="191"/>
    </row>
    <row r="257" s="115" customFormat="true" ht="12.75" hidden="false" customHeight="false" outlineLevel="0" collapsed="false">
      <c r="B257" s="191"/>
    </row>
    <row r="258" s="115" customFormat="true" ht="12.75" hidden="false" customHeight="false" outlineLevel="0" collapsed="false">
      <c r="B258" s="191"/>
    </row>
    <row r="259" s="115" customFormat="true" ht="12.75" hidden="false" customHeight="false" outlineLevel="0" collapsed="false">
      <c r="B259" s="191"/>
    </row>
    <row r="260" s="115" customFormat="true" ht="12.75" hidden="false" customHeight="false" outlineLevel="0" collapsed="false">
      <c r="B260" s="191"/>
    </row>
    <row r="261" s="115" customFormat="true" ht="12.75" hidden="false" customHeight="false" outlineLevel="0" collapsed="false">
      <c r="B261" s="191"/>
    </row>
    <row r="262" s="115" customFormat="true" ht="12.75" hidden="false" customHeight="false" outlineLevel="0" collapsed="false">
      <c r="B262" s="191"/>
    </row>
    <row r="263" s="115" customFormat="true" ht="12.75" hidden="false" customHeight="false" outlineLevel="0" collapsed="false">
      <c r="B263" s="191"/>
    </row>
    <row r="264" s="115" customFormat="true" ht="12.75" hidden="false" customHeight="false" outlineLevel="0" collapsed="false">
      <c r="B264" s="191"/>
    </row>
    <row r="265" s="115" customFormat="true" ht="12.75" hidden="false" customHeight="false" outlineLevel="0" collapsed="false">
      <c r="B265" s="191"/>
    </row>
    <row r="266" s="115" customFormat="true" ht="12.75" hidden="false" customHeight="false" outlineLevel="0" collapsed="false">
      <c r="B266" s="191"/>
    </row>
    <row r="267" s="115" customFormat="true" ht="12.75" hidden="false" customHeight="false" outlineLevel="0" collapsed="false">
      <c r="B267" s="191"/>
    </row>
    <row r="268" s="115" customFormat="true" ht="12.75" hidden="false" customHeight="false" outlineLevel="0" collapsed="false">
      <c r="B268" s="191"/>
    </row>
    <row r="269" s="115" customFormat="true" ht="12.75" hidden="false" customHeight="false" outlineLevel="0" collapsed="false">
      <c r="B269" s="191"/>
    </row>
    <row r="270" s="115" customFormat="true" ht="12.75" hidden="false" customHeight="false" outlineLevel="0" collapsed="false">
      <c r="B270" s="191"/>
    </row>
    <row r="271" s="115" customFormat="true" ht="12.75" hidden="false" customHeight="false" outlineLevel="0" collapsed="false">
      <c r="B271" s="191"/>
    </row>
    <row r="272" s="115" customFormat="true" ht="12.75" hidden="false" customHeight="false" outlineLevel="0" collapsed="false">
      <c r="B272" s="191"/>
    </row>
    <row r="273" s="115" customFormat="true" ht="12.75" hidden="false" customHeight="false" outlineLevel="0" collapsed="false">
      <c r="B273" s="191"/>
    </row>
    <row r="274" s="115" customFormat="true" ht="12.75" hidden="false" customHeight="false" outlineLevel="0" collapsed="false">
      <c r="B274" s="191"/>
    </row>
    <row r="275" s="115" customFormat="true" ht="12.75" hidden="false" customHeight="false" outlineLevel="0" collapsed="false">
      <c r="B275" s="191"/>
    </row>
    <row r="276" s="115" customFormat="true" ht="12.75" hidden="false" customHeight="false" outlineLevel="0" collapsed="false">
      <c r="B276" s="191"/>
    </row>
    <row r="277" s="115" customFormat="true" ht="12.75" hidden="false" customHeight="false" outlineLevel="0" collapsed="false">
      <c r="B277" s="191"/>
    </row>
    <row r="278" s="115" customFormat="true" ht="12.75" hidden="false" customHeight="false" outlineLevel="0" collapsed="false">
      <c r="B278" s="191"/>
    </row>
    <row r="279" s="115" customFormat="true" ht="12.75" hidden="false" customHeight="false" outlineLevel="0" collapsed="false">
      <c r="B279" s="191"/>
    </row>
    <row r="280" s="115" customFormat="true" ht="12.75" hidden="false" customHeight="false" outlineLevel="0" collapsed="false">
      <c r="B280" s="191"/>
    </row>
    <row r="281" s="115" customFormat="true" ht="12.75" hidden="false" customHeight="false" outlineLevel="0" collapsed="false">
      <c r="B281" s="191"/>
    </row>
    <row r="282" s="115" customFormat="true" ht="12.75" hidden="false" customHeight="false" outlineLevel="0" collapsed="false">
      <c r="B282" s="191"/>
    </row>
    <row r="283" s="115" customFormat="true" ht="12.75" hidden="false" customHeight="false" outlineLevel="0" collapsed="false">
      <c r="B283" s="191"/>
    </row>
    <row r="284" s="115" customFormat="true" ht="12.75" hidden="false" customHeight="false" outlineLevel="0" collapsed="false">
      <c r="B284" s="191"/>
    </row>
    <row r="285" s="115" customFormat="true" ht="12.75" hidden="false" customHeight="false" outlineLevel="0" collapsed="false">
      <c r="B285" s="191"/>
    </row>
    <row r="286" s="115" customFormat="true" ht="12.75" hidden="false" customHeight="false" outlineLevel="0" collapsed="false">
      <c r="B286" s="191"/>
    </row>
    <row r="287" s="115" customFormat="true" ht="12.75" hidden="false" customHeight="false" outlineLevel="0" collapsed="false">
      <c r="B287" s="191"/>
    </row>
    <row r="288" s="115" customFormat="true" ht="12.75" hidden="false" customHeight="false" outlineLevel="0" collapsed="false">
      <c r="B288" s="191"/>
    </row>
    <row r="289" s="115" customFormat="true" ht="12.75" hidden="false" customHeight="false" outlineLevel="0" collapsed="false">
      <c r="B289" s="191"/>
    </row>
    <row r="290" s="115" customFormat="true" ht="12.75" hidden="false" customHeight="false" outlineLevel="0" collapsed="false">
      <c r="B290" s="191"/>
    </row>
    <row r="291" s="115" customFormat="true" ht="12.75" hidden="false" customHeight="false" outlineLevel="0" collapsed="false">
      <c r="B291" s="191"/>
    </row>
    <row r="292" s="115" customFormat="true" ht="12.75" hidden="false" customHeight="false" outlineLevel="0" collapsed="false">
      <c r="B292" s="191"/>
    </row>
    <row r="293" s="115" customFormat="true" ht="12.75" hidden="false" customHeight="false" outlineLevel="0" collapsed="false">
      <c r="B293" s="191"/>
    </row>
    <row r="294" s="115" customFormat="true" ht="12.75" hidden="false" customHeight="false" outlineLevel="0" collapsed="false">
      <c r="B294" s="191"/>
    </row>
    <row r="295" s="115" customFormat="true" ht="12.75" hidden="false" customHeight="false" outlineLevel="0" collapsed="false">
      <c r="B295" s="191"/>
    </row>
    <row r="296" s="115" customFormat="true" ht="12.75" hidden="false" customHeight="false" outlineLevel="0" collapsed="false">
      <c r="B296" s="191"/>
    </row>
    <row r="297" s="115" customFormat="true" ht="12.75" hidden="false" customHeight="false" outlineLevel="0" collapsed="false">
      <c r="B297" s="191"/>
    </row>
    <row r="298" s="115" customFormat="true" ht="12.75" hidden="false" customHeight="false" outlineLevel="0" collapsed="false">
      <c r="B298" s="191"/>
    </row>
    <row r="299" s="115" customFormat="true" ht="12.75" hidden="false" customHeight="false" outlineLevel="0" collapsed="false">
      <c r="B299" s="191"/>
    </row>
    <row r="300" s="115" customFormat="true" ht="12.75" hidden="false" customHeight="false" outlineLevel="0" collapsed="false">
      <c r="B300" s="191"/>
    </row>
    <row r="301" s="115" customFormat="true" ht="12.75" hidden="false" customHeight="false" outlineLevel="0" collapsed="false">
      <c r="B301" s="191"/>
    </row>
    <row r="302" s="115" customFormat="true" ht="12.75" hidden="false" customHeight="false" outlineLevel="0" collapsed="false">
      <c r="B302" s="191"/>
    </row>
    <row r="303" s="115" customFormat="true" ht="12.75" hidden="false" customHeight="false" outlineLevel="0" collapsed="false">
      <c r="B303" s="191"/>
    </row>
    <row r="304" s="115" customFormat="true" ht="12.75" hidden="false" customHeight="false" outlineLevel="0" collapsed="false">
      <c r="B304" s="191"/>
    </row>
    <row r="305" s="115" customFormat="true" ht="12.75" hidden="false" customHeight="false" outlineLevel="0" collapsed="false">
      <c r="B305" s="191"/>
    </row>
    <row r="306" s="115" customFormat="true" ht="12.75" hidden="false" customHeight="false" outlineLevel="0" collapsed="false">
      <c r="B306" s="191"/>
    </row>
    <row r="307" s="115" customFormat="true" ht="12.75" hidden="false" customHeight="false" outlineLevel="0" collapsed="false">
      <c r="B307" s="191"/>
    </row>
    <row r="308" s="115" customFormat="true" ht="12.75" hidden="false" customHeight="false" outlineLevel="0" collapsed="false">
      <c r="B308" s="191"/>
    </row>
    <row r="309" s="115" customFormat="true" ht="12.75" hidden="false" customHeight="false" outlineLevel="0" collapsed="false">
      <c r="B309" s="191"/>
    </row>
    <row r="310" s="115" customFormat="true" ht="12.75" hidden="false" customHeight="false" outlineLevel="0" collapsed="false">
      <c r="B310" s="191"/>
    </row>
    <row r="311" s="115" customFormat="true" ht="12.75" hidden="false" customHeight="false" outlineLevel="0" collapsed="false">
      <c r="B311" s="191"/>
    </row>
    <row r="312" s="115" customFormat="true" ht="12.75" hidden="false" customHeight="false" outlineLevel="0" collapsed="false">
      <c r="B312" s="191"/>
    </row>
    <row r="313" s="115" customFormat="true" ht="12.75" hidden="false" customHeight="false" outlineLevel="0" collapsed="false">
      <c r="B313" s="191"/>
    </row>
    <row r="314" s="115" customFormat="true" ht="12.75" hidden="false" customHeight="false" outlineLevel="0" collapsed="false">
      <c r="B314" s="191"/>
    </row>
    <row r="315" s="115" customFormat="true" ht="12.75" hidden="false" customHeight="false" outlineLevel="0" collapsed="false">
      <c r="B315" s="191"/>
    </row>
    <row r="316" s="115" customFormat="true" ht="12.75" hidden="false" customHeight="false" outlineLevel="0" collapsed="false">
      <c r="B316" s="191"/>
    </row>
    <row r="317" s="115" customFormat="true" ht="12.75" hidden="false" customHeight="false" outlineLevel="0" collapsed="false">
      <c r="B317" s="191"/>
    </row>
    <row r="318" s="115" customFormat="true" ht="12.75" hidden="false" customHeight="false" outlineLevel="0" collapsed="false">
      <c r="B318" s="191"/>
    </row>
    <row r="319" s="115" customFormat="true" ht="12.75" hidden="false" customHeight="false" outlineLevel="0" collapsed="false">
      <c r="B319" s="191"/>
    </row>
    <row r="320" s="115" customFormat="true" ht="12.75" hidden="false" customHeight="false" outlineLevel="0" collapsed="false">
      <c r="B320" s="191"/>
    </row>
    <row r="321" s="115" customFormat="true" ht="12.75" hidden="false" customHeight="false" outlineLevel="0" collapsed="false">
      <c r="B321" s="191"/>
    </row>
    <row r="322" s="115" customFormat="true" ht="12.75" hidden="false" customHeight="false" outlineLevel="0" collapsed="false">
      <c r="B322" s="191"/>
    </row>
    <row r="323" s="115" customFormat="true" ht="12.75" hidden="false" customHeight="false" outlineLevel="0" collapsed="false">
      <c r="B323" s="191"/>
    </row>
    <row r="324" s="115" customFormat="true" ht="12.75" hidden="false" customHeight="false" outlineLevel="0" collapsed="false">
      <c r="B324" s="191"/>
    </row>
    <row r="325" s="115" customFormat="true" ht="12.75" hidden="false" customHeight="false" outlineLevel="0" collapsed="false">
      <c r="B325" s="191"/>
    </row>
    <row r="326" s="115" customFormat="true" ht="12.75" hidden="false" customHeight="false" outlineLevel="0" collapsed="false">
      <c r="B326" s="191"/>
    </row>
    <row r="327" s="115" customFormat="true" ht="12.75" hidden="false" customHeight="false" outlineLevel="0" collapsed="false">
      <c r="B327" s="191"/>
    </row>
    <row r="328" s="115" customFormat="true" ht="12.75" hidden="false" customHeight="false" outlineLevel="0" collapsed="false">
      <c r="B328" s="191"/>
    </row>
    <row r="481" s="115" customFormat="true" ht="12.75" hidden="false" customHeight="false" outlineLevel="0" collapsed="false">
      <c r="C481" s="192" t="s">
        <v>53</v>
      </c>
    </row>
    <row r="482" s="115" customFormat="true" ht="12.75" hidden="false" customHeight="false" outlineLevel="0" collapsed="false">
      <c r="C482" s="192" t="n">
        <v>2014</v>
      </c>
    </row>
    <row r="483" s="115" customFormat="true" ht="12.75" hidden="false" customHeight="false" outlineLevel="0" collapsed="false">
      <c r="C483" s="192" t="s">
        <v>59</v>
      </c>
    </row>
    <row r="484" s="115" customFormat="true" ht="12.75" hidden="false" customHeight="false" outlineLevel="0" collapsed="false">
      <c r="C484" s="192" t="s">
        <v>64</v>
      </c>
    </row>
    <row r="485" s="115" customFormat="true" ht="12.75" hidden="false" customHeight="false" outlineLevel="0" collapsed="false">
      <c r="C485" s="192" t="s">
        <v>70</v>
      </c>
    </row>
  </sheetData>
  <sheetProtection sheet="true" password="df5c"/>
  <mergeCells count="33">
    <mergeCell ref="A1:V2"/>
    <mergeCell ref="B4:D4"/>
    <mergeCell ref="E4:J4"/>
    <mergeCell ref="L4:Q6"/>
    <mergeCell ref="R4:R6"/>
    <mergeCell ref="S4:T6"/>
    <mergeCell ref="B6:D6"/>
    <mergeCell ref="E6:J6"/>
    <mergeCell ref="I8:U8"/>
    <mergeCell ref="E10:H10"/>
    <mergeCell ref="E11:H11"/>
    <mergeCell ref="E13:H13"/>
    <mergeCell ref="A15:A16"/>
    <mergeCell ref="B15:B16"/>
    <mergeCell ref="C15:C16"/>
    <mergeCell ref="D15:D16"/>
    <mergeCell ref="E15:F15"/>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s>
  <dataValidations count="6">
    <dataValidation allowBlank="true" error="Si possono inserire solo cifre relative al numero progressivo dei servizi programmati" errorStyle="stop" errorTitle="SOLO CIFRE" operator="between" prompt="In questa colonna si possono inserire solo cifre per dare un numero progressivo ai servizi programmati" promptTitle="SOLO CIFRE" showDropDown="false" showErrorMessage="true" showInputMessage="true" sqref="A17 A26 A29 A32 A35 A38 A41 A44 A47 A50 A53 A56 A59 A62 A65 A69 A72 A76 A79 A83 A86 A90 A93 A97 A100 A104 A107 A111 A114 A118 A121 A125 A128 A132 A135 A139 A142 A146 A149 A153 A156 A160 A163 A167 A170 A174 A177 A181 A184 A188 A191 A195 A198 A202 A205 A209 A212 A216 A219 A223 A226" type="whole">
      <formula1>1</formula1>
      <formula2>160</formula2>
    </dataValidation>
    <dataValidation allowBlank="true" error="Si possono inserire solo cifre relative al numero progressivo dei servizi programmati" errorStyle="stop" errorTitle="SOLO CIFRE" operator="between" prompt="In questa colonna siu possono inserire solo cifre per dare un numero progressivo ai servizi programmati" promptTitle="SOLO CIFRE" showDropDown="false" showErrorMessage="true" showInputMessage="false" sqref="A18:A25 A27:A28 A30:A31 A33:A34 A36:A37 A39:A40 A42:A43 A45:A46 A48:A49 A51:A52 A54:A55 A57:A58 A60:A61 A63:A64 A66:A68 A70:A71 A73:A75 A77:A78 A80:A82 A84:A85 A87:A89 A91:A92 A94:A96 A98:A99 A101:A103 A105:A106 A108:A110 A112:A113 A115:A117 A119:A120 A122:A124 A126:A127 A129:A131 A133:A134 A136:A138 A140:A141 A143:A145 A147:A148 A150:A152 A154:A155 A157:A159 A161:A162 A164:A166 A168:A169 A171:A173 A175:A176 A178:A180 A182:A183 A185:A187 A189:A190 A192:A194 A196:A197 A199:A201 A203:A204 A206:A208 A210:A211 A213:A215 A217:A218 A220:A222 A224:A225" type="whole">
      <formula1>1</formula1>
      <formula2>160</formula2>
    </dataValidation>
    <dataValidation allowBlank="true" error="Devi selezionare la x dal menù a tendina se vuoi barrare la casella" errorStyle="stop" errorTitle="SELEZIONARE DA ELENCO" operator="between" showDropDown="false" showErrorMessage="true" showInputMessage="false" sqref="E17:F17 E18:E21 F20 E22:F23 E24:E56 F26 F30:F32 F37 F40:F44 F47:F49 F55 E57:F226" type="list">
      <formula1>X</formula1>
      <formula2>0</formula2>
    </dataValidation>
    <dataValidation allowBlank="true" error="Devi selezionare la x dal menù a tendina se vuoi barrare la casella" errorStyle="stop" errorTitle="SELEZIONARE DA ELENCO" operator="between" showDropDown="false" showErrorMessage="true" showInputMessage="false" sqref="G17:G226" type="list">
      <formula1>periodo</formula1>
      <formula2>0</formula2>
    </dataValidation>
    <dataValidation allowBlank="true" error="In questa colonna occorre indicare la modalità di gestione del servizio/intervento scegliendo tra le seguenti opzioni:&#10;1 - GESTIONE DIRETTA IN ECONIMIA&#10;2 - AFFIDAMENTO A SOGGETTO TERZO&#10;3 - DELEGA AD ALTRO ENTE" errorStyle="stop" errorTitle="SELEZIONARE DA ELENCO" operator="between" prompt="In questa colonna occorre indicare la modalità di gestione del servizio/intervento scegliendo tra le seguenti opzioni:&#10;1 - GESTIONE DIRETTA IN ECONIMIA&#10;2 - AFFIDAMENTO A SOGGETTO TERZO&#10;3 - DELEGA AD ALTRO ENTE" promptTitle="GESTIONE" showDropDown="false" showErrorMessage="true" showInputMessage="false" sqref="H17:H226" type="list">
      <formula1>gestione</formula1>
      <formula2>0</formula2>
    </dataValidation>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 intervento programmato" promptTitle="Articolo Regolamento Regionale" showDropDown="false" showErrorMessage="true" showInputMessage="false" sqref="B57:B328" type="list">
      <formula1>regolamento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2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0:11:32Z</dcterms:created>
  <dc:creator>GAPS PUGLIA</dc:creator>
  <dc:description/>
  <dc:language>en-US</dc:language>
  <cp:lastModifiedBy>Gianni Marsico</cp:lastModifiedBy>
  <cp:lastPrinted>2014-04-08T09:30:43Z</cp:lastPrinted>
  <dcterms:modified xsi:type="dcterms:W3CDTF">2015-09-11T07:51:14Z</dcterms:modified>
  <cp:revision>0</cp:revision>
  <dc:subject/>
  <dc:title/>
</cp:coreProperties>
</file>