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VETRANA" sheetId="1" state="visible" r:id="rId2"/>
    <sheet name="FRAGAGNANO" sheetId="2" state="visible" r:id="rId3"/>
    <sheet name="FRAGAGNANO (2)" sheetId="3" state="visible" r:id="rId4"/>
    <sheet name="LIZZANO" sheetId="4" state="visible" r:id="rId5"/>
    <sheet name="MANDURIA" sheetId="5" state="visible" r:id="rId6"/>
    <sheet name="MARUGGIO" sheetId="6" state="visible" r:id="rId7"/>
    <sheet name="SAVA" sheetId="7" state="visible" r:id="rId8"/>
    <sheet name="TORRICELLA" sheetId="8" state="visible" r:id="rId9"/>
    <sheet name="TORRICELLA (2)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TOT AMBITO" sheetId="19" state="visible" r:id="rId20"/>
    <sheet name="Foglio1" sheetId="20" state="hidden" r:id="rId21"/>
    <sheet name="dati dem" sheetId="21" state="hidden" r:id="rId22"/>
  </sheets>
  <definedNames>
    <definedName function="false" hidden="false" localSheetId="11" name="_xlnm.Print_Area" vbProcedure="false">'10'!$A$1:$G$35</definedName>
    <definedName function="false" hidden="false" localSheetId="12" name="_xlnm.Print_Area" vbProcedure="false">'11'!$A$1:$G$35</definedName>
    <definedName function="false" hidden="false" localSheetId="13" name="_xlnm.Print_Area" vbProcedure="false">'12'!$A$1:$G$35</definedName>
    <definedName function="false" hidden="false" localSheetId="14" name="_xlnm.Print_Area" vbProcedure="false">'13'!$A$1:$G$35</definedName>
    <definedName function="false" hidden="false" localSheetId="15" name="_xlnm.Print_Area" vbProcedure="false">'14'!$A$1:$G$35</definedName>
    <definedName function="false" hidden="false" localSheetId="16" name="_xlnm.Print_Area" vbProcedure="false">'15'!$A$1:$G$35</definedName>
    <definedName function="false" hidden="false" localSheetId="17" name="_xlnm.Print_Area" vbProcedure="false">'16'!$A$1:$G$35</definedName>
    <definedName function="false" hidden="false" localSheetId="9" name="_xlnm.Print_Area" vbProcedure="false">'8'!$A$1:$G$35</definedName>
    <definedName function="false" hidden="false" localSheetId="10" name="_xlnm.Print_Area" vbProcedure="false">'9'!$A$1:$G$35</definedName>
    <definedName function="false" hidden="false" localSheetId="0" name="_xlnm.Print_Area" vbProcedure="false">AVETRANA!$A$1:$G$46</definedName>
    <definedName function="false" hidden="false" localSheetId="1" name="_xlnm.Print_Area" vbProcedure="false">FRAGAGNANO!$A$1:$F$84</definedName>
    <definedName function="false" hidden="false" localSheetId="2" name="_xlnm.Print_Area" vbProcedure="false">'FRAGAGNANO (2)'!$A$1:$G$88</definedName>
    <definedName function="false" hidden="false" localSheetId="3" name="_xlnm.Print_Area" vbProcedure="false">LIZZANO!$A$1:$G$44</definedName>
    <definedName function="false" hidden="false" localSheetId="4" name="_xlnm.Print_Area" vbProcedure="false">MANDURIA!$A$1:$G$86</definedName>
    <definedName function="false" hidden="false" localSheetId="5" name="_xlnm.Print_Area" vbProcedure="false">MARUGGIO!$A$1:$G$72</definedName>
    <definedName function="false" hidden="false" localSheetId="6" name="_xlnm.Print_Area" vbProcedure="false">SAVA!$A$1:$G$131</definedName>
    <definedName function="false" hidden="false" localSheetId="6" name="_xlnm.Print_Titles" vbProcedure="false">SAVA!$1:$8</definedName>
    <definedName function="false" hidden="false" localSheetId="7" name="_xlnm.Print_Area" vbProcedure="false">TORRICELLA!$A$1:$F$62</definedName>
    <definedName function="false" hidden="false" localSheetId="8" name="_xlnm.Print_Area" vbProcedure="false">'TORRICELLA (2)'!$A$1:$G$71</definedName>
    <definedName function="false" hidden="false" localSheetId="18" name="_xlnm.Print_Area" vbProcedure="false">'TOT AMBITO'!$A$1:$G$25</definedName>
    <definedName function="false" hidden="false" name="ALTAMURA" vbProcedure="false">Foglio1!$I$1:$I$5</definedName>
    <definedName function="false" hidden="false" name="ANDRIA" vbProcedure="false">Foglio1!$B$1:$B$2</definedName>
    <definedName function="false" hidden="false" name="BARI" vbProcedure="false">Foglio1!$K$1:$K$2</definedName>
    <definedName function="false" hidden="false" name="BARLETTA" vbProcedure="false">Foglio1!$F$1:$F$3</definedName>
    <definedName function="false" hidden="false" name="BITONTO" vbProcedure="false">Foglio1!$M$1:$M$3</definedName>
    <definedName function="false" hidden="false" name="BRINDISI" vbProcedure="false">Foglio1!$S$1:$S$3</definedName>
    <definedName function="false" hidden="false" name="CAMPI_SALENTINA" vbProcedure="false">Foglio1!$AF$1:$AF$9</definedName>
    <definedName function="false" hidden="false" name="CANOSA" vbProcedure="false">Foglio1!$C$1:$C$4</definedName>
    <definedName function="false" hidden="false" name="CANOSA_DI_PUGLIA" vbProcedure="false">Foglio1!$C$1:$C$4</definedName>
    <definedName function="false" hidden="false" name="CASARANO" vbProcedure="false">Foglio1!$AM$1:$AM$8</definedName>
    <definedName function="false" hidden="false" name="CERIGNOLA" vbProcedure="false">Foglio1!$AA$1:$AA$7</definedName>
    <definedName function="false" hidden="false" name="CONVERSANO" vbProcedure="false">Foglio1!$P$1:$P$4</definedName>
    <definedName function="false" hidden="false" name="CORATO" vbProcedure="false">Foglio1!$D$1:$D$4</definedName>
    <definedName function="false" hidden="false" name="FASANO_OSTUNI" vbProcedure="false">Foglio1!$T$1:$T$4</definedName>
    <definedName function="false" hidden="false" name="FOGGIA" vbProcedure="false">Foglio1!$AB$1:$AB$2</definedName>
    <definedName function="false" hidden="false" name="FRANCAVILLA_FONTANA" vbProcedure="false">Foglio1!$U$1:$U$7</definedName>
    <definedName function="false" hidden="false" name="GAGLIANO_DEL_CAPO" vbProcedure="false">Foglio1!$AN$1:$AN$16</definedName>
    <definedName function="false" hidden="false" name="GALATINA" vbProcedure="false">Foglio1!$AI$1:$AI$7</definedName>
    <definedName function="false" hidden="false" name="GALLIPOLI" vbProcedure="false">Foglio1!$AJ$1:$AJ$9</definedName>
    <definedName function="false" hidden="false" name="GINOSA" vbProcedure="false">Foglio1!$AO$1:$AO$5</definedName>
    <definedName function="false" hidden="false" name="GIOIA_DEL_COLLE" vbProcedure="false">Foglio1!$Q$1:$Q$5</definedName>
    <definedName function="false" hidden="false" name="GROTTAGLIE" vbProcedure="false">Foglio1!$AS$1:$AS$12</definedName>
    <definedName function="false" hidden="false" name="GRUMO" vbProcedure="false">Foglio1!$J$1:$J$7</definedName>
    <definedName function="false" hidden="false" name="GRUMO_APPULA" vbProcedure="false">Foglio1!$J$1:$J$7</definedName>
    <definedName function="false" hidden="false" name="LECCE" vbProcedure="false">Foglio1!$AE$1:$AE$11</definedName>
    <definedName function="false" hidden="false" name="LUCERA" vbProcedure="false">Foglio1!$AC$1:$AC$15</definedName>
    <definedName function="false" hidden="false" name="MAGLIE" vbProcedure="false">Foglio1!$AK$1:$AK$13</definedName>
    <definedName function="false" hidden="false" name="MANDURIA" vbProcedure="false">Foglio1!$AT$1:$AT$8</definedName>
    <definedName function="false" hidden="false" name="MANFREDONIA" vbProcedure="false">Foglio1!$Z$1:$Z$5</definedName>
    <definedName function="false" hidden="false" name="MARGHERITA" vbProcedure="false">Foglio1!$E$1:$E$4</definedName>
    <definedName function="false" hidden="false" name="MARTANO" vbProcedure="false">Foglio1!$AH$1:$AH$11</definedName>
    <definedName function="false" hidden="false" name="MARTINA_FRANCA" vbProcedure="false">Foglio1!$AR$1:$AR$3</definedName>
    <definedName function="false" hidden="false" name="MASSAFRA" vbProcedure="false">Foglio1!$AP$1:$AP$5</definedName>
    <definedName function="false" hidden="false" name="MESAGNE" vbProcedure="false">Foglio1!$V$1:$V$10</definedName>
    <definedName function="false" hidden="false" name="MODUGNO" vbProcedure="false">Foglio1!$L$1:$L$4</definedName>
    <definedName function="false" hidden="false" name="MOLA_DI_BARI" vbProcedure="false">Foglio1!$O$1:$O$4</definedName>
    <definedName function="false" hidden="false" name="MOLFETTA" vbProcedure="false">Foglio1!$H$1:$H$3</definedName>
    <definedName function="false" hidden="false" name="NARDO" vbProcedure="false">Foglio1!$AG$1:$AG$7</definedName>
    <definedName function="false" hidden="false" name="POGGIARDO" vbProcedure="false">Foglio1!$AL$1:$AL$16</definedName>
    <definedName function="false" hidden="false" name="PUTIGNANO" vbProcedure="false">Foglio1!$R$1:$R$6</definedName>
    <definedName function="false" hidden="false" name="SAN_MARCO_IN_LAMIS" vbProcedure="false">Foglio1!$X$1:$X$6</definedName>
    <definedName function="false" hidden="false" name="SAN_SEVERO" vbProcedure="false">Foglio1!$W$1:$W$9</definedName>
    <definedName function="false" hidden="false" name="scelta1" vbProcedure="false">AVETRANA!$D$4</definedName>
    <definedName function="false" hidden="false" name="selezionare" vbProcedure="false">Foglio1!$C$1:$C$4</definedName>
    <definedName function="false" hidden="false" name="TARANTO" vbProcedure="false">Foglio1!$AQ$1:$AQ$2</definedName>
    <definedName function="false" hidden="false" name="TRANI" vbProcedure="false">Foglio1!$G$1:$G$3</definedName>
    <definedName function="false" hidden="false" name="TRIGGIANO" vbProcedure="false">Foglio1!$N$1:$N$6</definedName>
    <definedName function="false" hidden="false" name="TROIA" vbProcedure="false">Foglio1!$AD$1:$AD$17</definedName>
    <definedName function="false" hidden="false" name="VICO_DEL_GARGANO" vbProcedure="false">Foglio1!$Y$1:$Y$9</definedName>
    <definedName function="false" hidden="false" localSheetId="1" name="scelta1" vbProcedure="false">FRAGAGNANO!$D$4</definedName>
    <definedName function="false" hidden="false" localSheetId="2" name="scelta1" vbProcedure="false">'FRAGAGNANO (2)'!$D$4</definedName>
    <definedName function="false" hidden="false" localSheetId="3" name="scelta1" vbProcedure="false">LIZZANO!$D$4</definedName>
    <definedName function="false" hidden="false" localSheetId="4" name="scelta1" vbProcedure="false">MANDURIA!$D$4</definedName>
    <definedName function="false" hidden="false" localSheetId="5" name="scelta1" vbProcedure="false">MARUGGIO!$D$4</definedName>
    <definedName function="false" hidden="false" localSheetId="6" name="scelta1" vbProcedure="false">SAVA!$D$4</definedName>
    <definedName function="false" hidden="false" localSheetId="7" name="scelta1" vbProcedure="false">TORRICELLA!$D$4</definedName>
    <definedName function="false" hidden="false" localSheetId="8" name="scelta1" vbProcedure="false">'TORRICELLA (2)'!$D$4</definedName>
    <definedName function="false" hidden="false" localSheetId="9" name="scelta1" vbProcedure="false">'8'!$D$4</definedName>
    <definedName function="false" hidden="false" localSheetId="10" name="scelta1" vbProcedure="false">'9'!$D$4</definedName>
    <definedName function="false" hidden="false" localSheetId="11" name="scelta1" vbProcedure="false">'10'!$D$4</definedName>
    <definedName function="false" hidden="false" localSheetId="12" name="scelta1" vbProcedure="false">'11'!$D$4</definedName>
    <definedName function="false" hidden="false" localSheetId="13" name="scelta1" vbProcedure="false">'12'!$D$4</definedName>
    <definedName function="false" hidden="false" localSheetId="14" name="scelta1" vbProcedure="false">'13'!$D$4</definedName>
    <definedName function="false" hidden="false" localSheetId="15" name="scelta1" vbProcedure="false">'14'!$D$4</definedName>
    <definedName function="false" hidden="false" localSheetId="16" name="scelta1" vbProcedure="false">'15'!$D$4</definedName>
    <definedName function="false" hidden="false" localSheetId="17" name="scelta1" vbProcedure="false">'16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09">
  <si>
    <r>
      <rPr>
        <b val="true"/>
        <sz val="12"/>
        <rFont val="Arial"/>
        <family val="2"/>
      </rPr>
      <t xml:space="preserve">R E G I O N E     P U G L I A
AREA POLITICHE PER LA PROMOZIONE DELLA SALUTE
DELLE PERSONE E DELLE PARI OPPORTUNITA’
SERVIZIO PROGRAMMAZIONE SOCIALE E INTEGRAZIONE SOCIOSANITARIA 
Scheda per la rilevazione della spesa sociale a valere su risorse proprie comunali per il triennio 2010-2012                                                             </t>
    </r>
    <r>
      <rPr>
        <b val="true"/>
        <i val="true"/>
        <sz val="12"/>
        <rFont val="Arial"/>
        <family val="2"/>
      </rPr>
      <t xml:space="preserve">Prospetto di rilevazione comunale</t>
    </r>
  </si>
  <si>
    <t xml:space="preserve">AMBITO DI</t>
  </si>
  <si>
    <t xml:space="preserve">MANDURIA</t>
  </si>
  <si>
    <t xml:space="preserve">COMUNE DI</t>
  </si>
  <si>
    <t xml:space="preserve">AVETRANA</t>
  </si>
  <si>
    <t xml:space="preserve">ANNO DI ESERCIZIO</t>
  </si>
  <si>
    <t xml:space="preserve">CAPITOLO DI BILANCIO</t>
  </si>
  <si>
    <t xml:space="preserve">IMPORTO TOTALE</t>
  </si>
  <si>
    <t xml:space="preserve">di cui PERSONALE</t>
  </si>
  <si>
    <t xml:space="preserve">Numero</t>
  </si>
  <si>
    <t xml:space="preserve">Denominazione</t>
  </si>
  <si>
    <t xml:space="preserve">SPESE PER IL PERSONALE</t>
  </si>
  <si>
    <t xml:space="preserve">ONERI PREVIDENZIALI ED ASS</t>
  </si>
  <si>
    <t xml:space="preserve">SPESE PER IL PERSONALE A L</t>
  </si>
  <si>
    <t xml:space="preserve">FONDO DI PRODUTTIVITA'</t>
  </si>
  <si>
    <t xml:space="preserve">SPESE PER L'ASSISTENZA CLI</t>
  </si>
  <si>
    <t xml:space="preserve">INTEGRAZIONE DEI CANONI DI</t>
  </si>
  <si>
    <t xml:space="preserve">RETTE A FAVORE  DI ISTITUT</t>
  </si>
  <si>
    <t xml:space="preserve">ATTIVITA' ASSISTENZIALI EX</t>
  </si>
  <si>
    <t xml:space="preserve">SPESE PER CONTRIBUTO A FAV</t>
  </si>
  <si>
    <t xml:space="preserve">I R A P</t>
  </si>
  <si>
    <t xml:space="preserve">I.R.A.P.</t>
  </si>
  <si>
    <t xml:space="preserve">TOTALE ANNO 2010</t>
  </si>
  <si>
    <t xml:space="preserve">TOTALE ANNO 2011</t>
  </si>
  <si>
    <t xml:space="preserve">SPESE PER IL SERVIZIO</t>
  </si>
  <si>
    <t xml:space="preserve">TOTALE ANNO 2012</t>
  </si>
  <si>
    <t xml:space="preserve">TOTALE TRIENNIO 2010-2012</t>
  </si>
  <si>
    <t xml:space="preserve">Nota: E'obbligatorio riportare tutte le voci di costo afferenti l'area sociale presenti in Bilancio e riferite alle sole risorse comunali (al netto di qualsiasi trasferimento). Quindi, se necessario, occorre aggiungere delle righe nelle varie annualità. La fonte dei dati è il Bilancio Consuntivo del Comune per le annualità 2010, 2011 e 2012. Qualora quest'ultimo non fosse disponibile per l'annualità 2012 si può utilizzare il PEG del settore sociale.</t>
  </si>
  <si>
    <t xml:space="preserve">N.B.: Si ricorda, inoltre, che i dati su indicati devono risultare coerenti sia con la programmazione del Piano Sociale di Zona 2010-2013 che con quanto già indicato nelle schede di rendicontazione della spesa sociale di ambito territoriale relative alle annualità 2010 - 2011 - 2012 già trasmesse e approvate dai competenti Uffici Regionali.</t>
  </si>
  <si>
    <r>
      <rPr>
        <b val="true"/>
        <sz val="12"/>
        <rFont val="Arial"/>
        <family val="2"/>
      </rPr>
      <t xml:space="preserve">R E G I O N E     P U G L I A
AREA POLITICHE PER LA PROMOZIONE DELLA SALUTE
DELLE PERSONE E DELLE PARI OPPORTUNITA’
SERVIZIO PROGRAMMAZIONE SOCIALE E INTEGRAZIONE SOCIOSANITARIA 
Scheda per la rilevazione della spesa sociale a valere su risorse proprie comunali per il triennio 2010-2012                                      </t>
    </r>
    <r>
      <rPr>
        <b val="true"/>
        <i val="true"/>
        <sz val="12"/>
        <rFont val="Arial"/>
        <family val="2"/>
      </rPr>
      <t xml:space="preserve">Prospetto di rilevazione comunale</t>
    </r>
  </si>
  <si>
    <t xml:space="preserve">FRAGAGNANO</t>
  </si>
  <si>
    <t xml:space="preserve">Spese funzionamento Ufficio SS.SS.</t>
  </si>
  <si>
    <t xml:space="preserve">1265/02</t>
  </si>
  <si>
    <t xml:space="preserve">Spese automezzi servizi di assistenza</t>
  </si>
  <si>
    <t xml:space="preserve">1265/05</t>
  </si>
  <si>
    <t xml:space="preserve">Assicurazione automezzi servizi di assistenza</t>
  </si>
  <si>
    <t xml:space="preserve">Co-finanziamento  PdZ</t>
  </si>
  <si>
    <t xml:space="preserve">Servizio informatico</t>
  </si>
  <si>
    <t xml:space="preserve">Servizi prestatori d’opera volontari</t>
  </si>
  <si>
    <t xml:space="preserve">Attività riabilitative per diversamente abili</t>
  </si>
  <si>
    <t xml:space="preserve">Soggiorno climatico</t>
  </si>
  <si>
    <t xml:space="preserve">1282/10</t>
  </si>
  <si>
    <t xml:space="preserve">Trasporto soggiorno climatico</t>
  </si>
  <si>
    <t xml:space="preserve">Rette di ricovero anziani e minori</t>
  </si>
  <si>
    <t xml:space="preserve">Spese progetto informagiovani</t>
  </si>
  <si>
    <t xml:space="preserve">Servizi di assistenza</t>
  </si>
  <si>
    <t xml:space="preserve">1285/10</t>
  </si>
  <si>
    <t xml:space="preserve">Destinazione “cinque per mille”</t>
  </si>
  <si>
    <t xml:space="preserve">Abbattimento barriere architettoniche</t>
  </si>
  <si>
    <t xml:space="preserve">Prima dote per i nuovi nati</t>
  </si>
  <si>
    <t xml:space="preserve">Buoni sport</t>
  </si>
  <si>
    <t xml:space="preserve">Programma famiglie numerose</t>
  </si>
  <si>
    <t xml:space="preserve">Assegno di cura</t>
  </si>
  <si>
    <t xml:space="preserve">Contributo natalità</t>
  </si>
  <si>
    <t xml:space="preserve">Contributo ad associazioni di volontariato</t>
  </si>
  <si>
    <t xml:space="preserve">oneri diretti</t>
  </si>
  <si>
    <t xml:space="preserve">oneri riflessi</t>
  </si>
  <si>
    <t xml:space="preserve">irap</t>
  </si>
  <si>
    <t xml:space="preserve">Fondo nazionale abitazione in locazione (L. 431/98, art. 11)</t>
  </si>
  <si>
    <t xml:space="preserve">NON CONSIDERARE</t>
  </si>
  <si>
    <t xml:space="preserve">Fondo nazionale abitazione in locazione           (L. 431/98, art. 11)</t>
  </si>
  <si>
    <t xml:space="preserve">LIZZANO</t>
  </si>
  <si>
    <t xml:space="preserve">RETTE RICOVERO MINORI</t>
  </si>
  <si>
    <t xml:space="preserve">ASSI.INV.E PORTATORI DI H.</t>
  </si>
  <si>
    <t xml:space="preserve">ASS.PERSONE ANZIANE </t>
  </si>
  <si>
    <t xml:space="preserve">SPESE E.E. CONSULTORIO</t>
  </si>
  <si>
    <t xml:space="preserve">SOGG. CLIMATICO ANZ.</t>
  </si>
  <si>
    <t xml:space="preserve">CONTRIBUTI EX ECA</t>
  </si>
  <si>
    <t xml:space="preserve">RETRIBUZIONE PERSONALE SS.SS.</t>
  </si>
  <si>
    <t xml:space="preserve">CONTRIBUTI E SUSSIDI VARI</t>
  </si>
  <si>
    <t xml:space="preserve">SPESE COLONIE MINORI</t>
  </si>
  <si>
    <t xml:space="preserve">RETTE RICOVERO ANZIANI</t>
  </si>
  <si>
    <t xml:space="preserve">RETTE ANZIANI</t>
  </si>
  <si>
    <t xml:space="preserve">ASSITENZA DETENUTI</t>
  </si>
  <si>
    <t xml:space="preserve">ASSITENZA PENITENZIARIA</t>
  </si>
  <si>
    <t xml:space="preserve">ASSISTENZA INDIGENTI</t>
  </si>
  <si>
    <t xml:space="preserve">1510/1</t>
  </si>
  <si>
    <t xml:space="preserve">ASSISTENZA DOMICILAIRE ANZIANI</t>
  </si>
  <si>
    <t xml:space="preserve">AFFIDATARI MINORI</t>
  </si>
  <si>
    <t xml:space="preserve">SPESE MINORI DISAGIATI</t>
  </si>
  <si>
    <t xml:space="preserve">ASSITENZA DISABILI E INVALIDI</t>
  </si>
  <si>
    <t xml:space="preserve">INIZIATIVE A FAVORE MINORI A RISCHIO</t>
  </si>
  <si>
    <t xml:space="preserve">SERVIZII PROFESSIONALI</t>
  </si>
  <si>
    <t xml:space="preserve">1530/1</t>
  </si>
  <si>
    <t xml:space="preserve">ASSITENZA DOMICILIARE ANZIANI</t>
  </si>
  <si>
    <t xml:space="preserve">STIPENDI</t>
  </si>
  <si>
    <t xml:space="preserve">CONTRIBUTI</t>
  </si>
  <si>
    <t xml:space="preserve">LAVORO STRAORDINARIO</t>
  </si>
  <si>
    <t xml:space="preserve">SPESE ECONOMALI</t>
  </si>
  <si>
    <t xml:space="preserve">1524/1</t>
  </si>
  <si>
    <t xml:space="preserve">ACQUISTO STAMPANTI</t>
  </si>
  <si>
    <t xml:space="preserve">1524/3</t>
  </si>
  <si>
    <t xml:space="preserve">ACQUISTO BENI DICONSUMO</t>
  </si>
  <si>
    <t xml:space="preserve">1525/4</t>
  </si>
  <si>
    <t xml:space="preserve">1524/5</t>
  </si>
  <si>
    <t xml:space="preserve">ACQUISTO CARBURANTE</t>
  </si>
  <si>
    <t xml:space="preserve">1524/6</t>
  </si>
  <si>
    <t xml:space="preserve">ACQUISTO PRODOTTI INFORMATICI</t>
  </si>
  <si>
    <t xml:space="preserve">MANUTENZIAONE BENI</t>
  </si>
  <si>
    <t xml:space="preserve">1534/1</t>
  </si>
  <si>
    <t xml:space="preserve">AGGIORNAMENTO PERSONALE</t>
  </si>
  <si>
    <t xml:space="preserve">CENTRO POLIVALENTE</t>
  </si>
  <si>
    <t xml:space="preserve">IRAP</t>
  </si>
  <si>
    <t xml:space="preserve">ASSISTENZA PENITENZIARIA</t>
  </si>
  <si>
    <t xml:space="preserve">SERVIZI PROFESSIONALI</t>
  </si>
  <si>
    <t xml:space="preserve">SERVIZIO ECONOMATO</t>
  </si>
  <si>
    <t xml:space="preserve">1508/2</t>
  </si>
  <si>
    <t xml:space="preserve">MISSIONI</t>
  </si>
  <si>
    <t xml:space="preserve">GESTIONE SOFTWARE</t>
  </si>
  <si>
    <t xml:space="preserve">MANUTENZIONE BENI</t>
  </si>
  <si>
    <t xml:space="preserve">MARUGGIO</t>
  </si>
  <si>
    <t xml:space="preserve">1100105-135000</t>
  </si>
  <si>
    <t xml:space="preserve">contributi a fam. Affidatari di minori</t>
  </si>
  <si>
    <t xml:space="preserve">1100401-139000</t>
  </si>
  <si>
    <t xml:space="preserve">stipendi assistente sociale</t>
  </si>
  <si>
    <t xml:space="preserve">1100401-139010</t>
  </si>
  <si>
    <t xml:space="preserve">Oneri previdenziali e assist. Assistente Sociale</t>
  </si>
  <si>
    <t xml:space="preserve">1100103-135000</t>
  </si>
  <si>
    <t xml:space="preserve">Contributi fam. Affidatarie di minori</t>
  </si>
  <si>
    <t xml:space="preserve">1100402-139001</t>
  </si>
  <si>
    <t xml:space="preserve">progetti di carattere sociale</t>
  </si>
  <si>
    <t xml:space="preserve">1100403-141200</t>
  </si>
  <si>
    <t xml:space="preserve">soggiorno stagionale anziani</t>
  </si>
  <si>
    <t xml:space="preserve">1100405-143820</t>
  </si>
  <si>
    <t xml:space="preserve">contrib. Associaz. Per interv. in campo sociale</t>
  </si>
  <si>
    <t xml:space="preserve">1100103-134400</t>
  </si>
  <si>
    <t xml:space="preserve">Contributiper rette di ricovero persone anziane disagiate</t>
  </si>
  <si>
    <t xml:space="preserve">1100405-144800</t>
  </si>
  <si>
    <t xml:space="preserve">contributi per assistenza post-penitenziaria</t>
  </si>
  <si>
    <t xml:space="preserve">1100405-146000</t>
  </si>
  <si>
    <t xml:space="preserve">contributi allle famiglie delle vittime dei delitti</t>
  </si>
  <si>
    <t xml:space="preserve">1100405-146200</t>
  </si>
  <si>
    <t xml:space="preserve">contributi alle famiglie in condizioni economiche disagiate</t>
  </si>
  <si>
    <t xml:space="preserve">1100405-146207</t>
  </si>
  <si>
    <t xml:space="preserve">Quota compartecipaz. P. di Z.</t>
  </si>
  <si>
    <t xml:space="preserve">1100407-146500</t>
  </si>
  <si>
    <t xml:space="preserve">IRAP Ass. Soc. </t>
  </si>
  <si>
    <t xml:space="preserve">rette per minori affidati in istituti educativi</t>
  </si>
  <si>
    <t xml:space="preserve">1100401-139006</t>
  </si>
  <si>
    <t xml:space="preserve">INAIL Assistente Sociale</t>
  </si>
  <si>
    <t xml:space="preserve">1100402-141020</t>
  </si>
  <si>
    <t xml:space="preserve">manifesti e materiale vario uff. serv. Soc. </t>
  </si>
  <si>
    <t xml:space="preserve">1100402-141010</t>
  </si>
  <si>
    <t xml:space="preserve">fornitura carta</t>
  </si>
  <si>
    <t xml:space="preserve">1100403-141300</t>
  </si>
  <si>
    <t xml:space="preserve">rette di ricovero anziani in condiz. Disagiate</t>
  </si>
  <si>
    <t xml:space="preserve">1100403-141400</t>
  </si>
  <si>
    <t xml:space="preserve">organizzaz. Della manifestaz. Natalizia per anziani</t>
  </si>
  <si>
    <t xml:space="preserve">1100403-142500</t>
  </si>
  <si>
    <t xml:space="preserve">rimborso spese missioni personale serv. Soc.</t>
  </si>
  <si>
    <t xml:space="preserve">integraz. Scolastica disabili</t>
  </si>
  <si>
    <t xml:space="preserve">1100405-146205</t>
  </si>
  <si>
    <t xml:space="preserve">Contributi servizio civico</t>
  </si>
  <si>
    <t xml:space="preserve">1100405-146309</t>
  </si>
  <si>
    <t xml:space="preserve">contributi integraz. Fitti</t>
  </si>
  <si>
    <t xml:space="preserve">1100103-134500</t>
  </si>
  <si>
    <t xml:space="preserve">colonie estive per bambini</t>
  </si>
  <si>
    <t xml:space="preserve">1100403-139002</t>
  </si>
  <si>
    <t xml:space="preserve">polizza assicurativa di serv. Civico</t>
  </si>
  <si>
    <t xml:space="preserve">1100405-146208</t>
  </si>
  <si>
    <t xml:space="preserve">quota 30% Piano di zona</t>
  </si>
  <si>
    <t xml:space="preserve">Contrib. Integraz. Fitti</t>
  </si>
  <si>
    <t xml:space="preserve">SAVA</t>
  </si>
  <si>
    <t xml:space="preserve">3515/1040505</t>
  </si>
  <si>
    <t xml:space="preserve">Integrazione contributo reg.le  per le borse di studio</t>
  </si>
  <si>
    <t xml:space="preserve">3077/1040302</t>
  </si>
  <si>
    <t xml:space="preserve">Dispersione  scolastica</t>
  </si>
  <si>
    <t xml:space="preserve">3088/1040303</t>
  </si>
  <si>
    <t xml:space="preserve">3514/1040503</t>
  </si>
  <si>
    <t xml:space="preserve">Integrazione scolastica diversamente abili</t>
  </si>
  <si>
    <t xml:space="preserve">2031/1010503</t>
  </si>
  <si>
    <t xml:space="preserve">Fondo per l'occupazione</t>
  </si>
  <si>
    <t xml:space="preserve">2032/1010507</t>
  </si>
  <si>
    <t xml:space="preserve">Oneri per  Progetto I.s.u.</t>
  </si>
  <si>
    <t xml:space="preserve">5250/1100401</t>
  </si>
  <si>
    <t xml:space="preserve">Retribuzione personale assistenza</t>
  </si>
  <si>
    <t xml:space="preserve">5270/1100401</t>
  </si>
  <si>
    <t xml:space="preserve">Oneri riflessi personale assistenza</t>
  </si>
  <si>
    <t xml:space="preserve">5890/1100405</t>
  </si>
  <si>
    <t xml:space="preserve">Contributi volontari</t>
  </si>
  <si>
    <t xml:space="preserve">5280/1100407</t>
  </si>
  <si>
    <t xml:space="preserve">Irap</t>
  </si>
  <si>
    <t xml:space="preserve">4810/1100103</t>
  </si>
  <si>
    <t xml:space="preserve">Spese diverse asilo nido</t>
  </si>
  <si>
    <t xml:space="preserve">4850/1100105</t>
  </si>
  <si>
    <t xml:space="preserve">Rette ricovero minori in istituto</t>
  </si>
  <si>
    <t xml:space="preserve">3013/1100402</t>
  </si>
  <si>
    <t xml:space="preserve">Spese diverse per attività C.A.P.</t>
  </si>
  <si>
    <t xml:space="preserve">3882/1100402</t>
  </si>
  <si>
    <t xml:space="preserve">Integrazione sociale soggetti in situazioni di handicap</t>
  </si>
  <si>
    <t xml:space="preserve">5350/1100402</t>
  </si>
  <si>
    <t xml:space="preserve">Assistenza agli invalidi e agli handicappati</t>
  </si>
  <si>
    <t xml:space="preserve">5650/1100402</t>
  </si>
  <si>
    <t xml:space="preserve">Spese mantenimento e funzionamenmto C.A.P.</t>
  </si>
  <si>
    <t xml:space="preserve">3012/1100403</t>
  </si>
  <si>
    <t xml:space="preserve">Progetto estivo minori in disagio condizioni econ.</t>
  </si>
  <si>
    <t xml:space="preserve">3085/1100403</t>
  </si>
  <si>
    <t xml:space="preserve">3086/1100403</t>
  </si>
  <si>
    <t xml:space="preserve">Assistenza agli invalidi ed ai portatori di handicap</t>
  </si>
  <si>
    <t xml:space="preserve">5470/1100403</t>
  </si>
  <si>
    <t xml:space="preserve">Mensa anziani</t>
  </si>
  <si>
    <t xml:space="preserve">5665/1100403</t>
  </si>
  <si>
    <t xml:space="preserve">Servizio telesoccorso</t>
  </si>
  <si>
    <t xml:space="preserve">5710/1100403</t>
  </si>
  <si>
    <t xml:space="preserve">Spese per prevenzioni  minori a rischio</t>
  </si>
  <si>
    <t xml:space="preserve">5770/1100403</t>
  </si>
  <si>
    <t xml:space="preserve">Iniziative anziani per colonie</t>
  </si>
  <si>
    <t xml:space="preserve">5810/1100403</t>
  </si>
  <si>
    <t xml:space="preserve">Rette ricovero anziani</t>
  </si>
  <si>
    <t xml:space="preserve">3770/1100403</t>
  </si>
  <si>
    <t xml:space="preserve">integrazione canone locazione ai bisognosi</t>
  </si>
  <si>
    <t xml:space="preserve">5651/1100403</t>
  </si>
  <si>
    <t xml:space="preserve">Spese  di mantenimento e funzionamento C.A.P.</t>
  </si>
  <si>
    <t xml:space="preserve">4216/1100405</t>
  </si>
  <si>
    <t xml:space="preserve">Piani di Zona</t>
  </si>
  <si>
    <t xml:space="preserve">4215/1100405</t>
  </si>
  <si>
    <t xml:space="preserve">3017/1100403</t>
  </si>
  <si>
    <t xml:space="preserve">5830/1100405</t>
  </si>
  <si>
    <t xml:space="preserve">Rimborso spese sanitarie patologie gravi </t>
  </si>
  <si>
    <t xml:space="preserve">5294/1100403</t>
  </si>
  <si>
    <t xml:space="preserve">Rimborso spese viaggio personale assistenza</t>
  </si>
  <si>
    <t xml:space="preserve">4809/1100103</t>
  </si>
  <si>
    <t xml:space="preserve">5351/1100407</t>
  </si>
  <si>
    <t xml:space="preserve">Tassa possesso pulmino disabili</t>
  </si>
  <si>
    <t xml:space="preserve">3083/1040303</t>
  </si>
  <si>
    <t xml:space="preserve">5253/1100401</t>
  </si>
  <si>
    <t xml:space="preserve">Retribuzione assistenza sociale a tempo determinato</t>
  </si>
  <si>
    <t xml:space="preserve">5255/1100401</t>
  </si>
  <si>
    <t xml:space="preserve">Oneri riflessi assistenza sociale a tempo determinato </t>
  </si>
  <si>
    <t xml:space="preserve">5257/1100407</t>
  </si>
  <si>
    <t xml:space="preserve">Irap per assistenza sociale a tempo determinato</t>
  </si>
  <si>
    <t xml:space="preserve">3082/1100402</t>
  </si>
  <si>
    <t xml:space="preserve">Spese mantenimento e funzionamento C.A.P.</t>
  </si>
  <si>
    <t xml:space="preserve">3770/1100405</t>
  </si>
  <si>
    <t xml:space="preserve">5650-1/1100402</t>
  </si>
  <si>
    <t xml:space="preserve">Spese mantenimento e funzionamento C.A.P. (carta, can…)</t>
  </si>
  <si>
    <t xml:space="preserve">5650-2/1100402</t>
  </si>
  <si>
    <t xml:space="preserve">Spese mantenimento e funzionamento C.A.P. (materiali e ....</t>
  </si>
  <si>
    <t xml:space="preserve">5650-3/1100402</t>
  </si>
  <si>
    <t xml:space="preserve">Spese mantenimento e funzionamento C.A.P.(materiali e …</t>
  </si>
  <si>
    <t xml:space="preserve">5651-1/1100403</t>
  </si>
  <si>
    <t xml:space="preserve">Spese  di mantenimento e funzionamento C.A.P.(utenze…</t>
  </si>
  <si>
    <t xml:space="preserve">5651-2/1100403</t>
  </si>
  <si>
    <t xml:space="preserve">5651-3/1100403</t>
  </si>
  <si>
    <t xml:space="preserve">Spese  di mantenimento e funzionamento C.A.P.(utenze </t>
  </si>
  <si>
    <t xml:space="preserve">5651-6/1100403</t>
  </si>
  <si>
    <t xml:space="preserve">Spese  di mantenimento e funzionamento C.A.P.(altre spese)</t>
  </si>
  <si>
    <t xml:space="preserve">4809-1/1100103</t>
  </si>
  <si>
    <t xml:space="preserve">Spese diverse asilo nido (e.e.)</t>
  </si>
  <si>
    <t xml:space="preserve">4809-2/1100103</t>
  </si>
  <si>
    <t xml:space="preserve">Spese diverse asilo nido(consumi idrici)</t>
  </si>
  <si>
    <t xml:space="preserve">4809-3/1100103</t>
  </si>
  <si>
    <t xml:space="preserve">Spese diverse asilo nido(gasolio da risc.)</t>
  </si>
  <si>
    <t xml:space="preserve">TORRICELLA</t>
  </si>
  <si>
    <t xml:space="preserve">Interessi passivi su mutui in ammortamento - Cassa DD.PP.</t>
  </si>
  <si>
    <t xml:space="preserve">Contributi ad Enti, Istituti ed Associazioni per finalità sociali</t>
  </si>
  <si>
    <t xml:space="preserve">Spese per integrazione scolastica dei diversamenti abili</t>
  </si>
  <si>
    <t xml:space="preserve">Iniziative a favore degli anziani: colonie, soggiorni ecc.</t>
  </si>
  <si>
    <t xml:space="preserve">Interventi assistenziali dovuti agli assistiti ex ECA</t>
  </si>
  <si>
    <t xml:space="preserve">Assegnazione borse di studio a sostegno delle famiglie</t>
  </si>
  <si>
    <t xml:space="preserve">Gestione Piani Sociali di Zona-Partecipazione finanziaria</t>
  </si>
  <si>
    <t xml:space="preserve">Impiego Lavoratori in mobilità in lavori socilamente utili</t>
  </si>
  <si>
    <t xml:space="preserve">L.431/98-Fondo nazionale per il sostegno alle abitazioni in locazione - Quota a carico del Comune</t>
  </si>
  <si>
    <t xml:space="preserve">Interessi passivi su mutui - Cassa DD.PP.</t>
  </si>
  <si>
    <t xml:space="preserve">920/7</t>
  </si>
  <si>
    <t xml:space="preserve">Spese di gestione cimitero comunale</t>
  </si>
  <si>
    <t xml:space="preserve">900/1</t>
  </si>
  <si>
    <t xml:space="preserve">Affidamento incarico gestione Cimitero</t>
  </si>
  <si>
    <t xml:space="preserve">925/9</t>
  </si>
  <si>
    <t xml:space="preserve">Spese di funzionamento e manutenzione Cimitero comunale:illuminazione votiva</t>
  </si>
  <si>
    <t xml:space="preserve">Interessi passivi mutui Cimitero - Cassa DD.PP.</t>
  </si>
  <si>
    <t xml:space="preserve">Interessi passivi su mutui in ammortamento Cassa DD.PP.</t>
  </si>
  <si>
    <t xml:space="preserve">Spese per integrazione scolastica dei diversamente abili</t>
  </si>
  <si>
    <t xml:space="preserve">Impiego Lavoratori socilamente utili</t>
  </si>
  <si>
    <t xml:space="preserve">Oneri previdenziali, assistenziali ed assicuratori  obbligatori a carico del Comune</t>
  </si>
  <si>
    <t xml:space="preserve">Gestione servizi sociali- Affidamento incarico</t>
  </si>
  <si>
    <t xml:space="preserve">Interventi  assistenziali dovuti agli assistiti ex ECA</t>
  </si>
  <si>
    <t xml:space="preserve">Gestione Piani Sociali di Zona -Partecipazione finanziaria</t>
  </si>
  <si>
    <t xml:space="preserve">L.431/98-Fondo nazionale per il sostegno alle abitazioni in locazione-Quota  a carico del Comune</t>
  </si>
  <si>
    <t xml:space="preserve">Fornitura libri di testo - Piano riparto</t>
  </si>
  <si>
    <t xml:space="preserve">L.431/98-Fondo Nazionale per il sostegno all'accesso alle abitazioni in locazione</t>
  </si>
  <si>
    <t xml:space="preserve">Contributo Prima dote</t>
  </si>
  <si>
    <t xml:space="preserve">Spese di gestione Cimitero Comunale</t>
  </si>
  <si>
    <t xml:space="preserve">Spese di funzionamento e manutenzione Cimitero Comunale:illuminazione votiva</t>
  </si>
  <si>
    <t xml:space="preserve">Interessi passivi mutui  Cimitero</t>
  </si>
  <si>
    <t xml:space="preserve">da tenere fuori</t>
  </si>
  <si>
    <t xml:space="preserve">Fornitura libri di testo -Piano riparto fondi</t>
  </si>
  <si>
    <t xml:space="preserve">L.431/98-Fondo nazionale per il sostegno alle abitazioni in locazione </t>
  </si>
  <si>
    <t xml:space="preserve">l.431/98-Fondo nazionale per il sostegno alle abitazioni in locazione</t>
  </si>
  <si>
    <t xml:space="preserve">Spese gestione Cimitero Comunale</t>
  </si>
  <si>
    <r>
      <rPr>
        <b val="true"/>
        <sz val="12"/>
        <rFont val="Arial"/>
        <family val="2"/>
      </rPr>
      <t xml:space="preserve">R E G I O N E     P U G L I A
AREA POLITICHE PER LA PROMOZIONE DELLA SALUTE
DELLE PERSONE E DELLE PARI OPPORTUNITA’
SERVIZIO PROGRAMMAZIONE SOCIALE E INTEGRAZIONE SOCIOSANITARIA 
Scheda per la rilevazione della spesa sociale a valere su risorse proprie comunali per il triennio 2010-2012                                      </t>
    </r>
    <r>
      <rPr>
        <b val="true"/>
        <i val="true"/>
        <sz val="12"/>
        <rFont val="Arial"/>
        <family val="2"/>
      </rPr>
      <t xml:space="preserve">Prospetto di sintesi di Ambito</t>
    </r>
  </si>
  <si>
    <t xml:space="preserve">POPOLAZIONE AL 31 DICEMBRE 2011</t>
  </si>
  <si>
    <t xml:space="preserve">TOTALE 2010-2012</t>
  </si>
  <si>
    <t xml:space="preserve">MEDIA 2010-2012</t>
  </si>
  <si>
    <t xml:space="preserve">SPESA PROCAPITE 10-12</t>
  </si>
  <si>
    <t xml:space="preserve">TOTALE AMBITO</t>
  </si>
  <si>
    <t xml:space="preserve">N.B.: si ricorda che i dati su indicati devono risultare coerenti sia con la programmazione del Piano Sociale di Zona 2010-2013 che con quanto già indicato nelle schede di rendicontazione della spesa sociale di ambito territoriale relative alle annualità 2010 - 2011 - 2012 già trasmesse e approvate dai competenti Uffici Regionali.</t>
  </si>
  <si>
    <t xml:space="preserve">selezionare</t>
  </si>
  <si>
    <t xml:space="preserve">ANDRIA</t>
  </si>
  <si>
    <t xml:space="preserve">Andria</t>
  </si>
  <si>
    <t xml:space="preserve">Canosa di Puglia</t>
  </si>
  <si>
    <t xml:space="preserve">Corato</t>
  </si>
  <si>
    <t xml:space="preserve">Margherita di Savoia</t>
  </si>
  <si>
    <t xml:space="preserve">Barletta</t>
  </si>
  <si>
    <t xml:space="preserve">Bisceglie</t>
  </si>
  <si>
    <t xml:space="preserve">Giovinazzo</t>
  </si>
  <si>
    <t xml:space="preserve">Altamura</t>
  </si>
  <si>
    <t xml:space="preserve">Acquaviva delle Fonti</t>
  </si>
  <si>
    <t xml:space="preserve">B a r i</t>
  </si>
  <si>
    <t xml:space="preserve">Bitetto</t>
  </si>
  <si>
    <t xml:space="preserve">Bitonto</t>
  </si>
  <si>
    <t xml:space="preserve">Adelfia</t>
  </si>
  <si>
    <t xml:space="preserve">Mola di Bari</t>
  </si>
  <si>
    <t xml:space="preserve">Conversano</t>
  </si>
  <si>
    <t xml:space="preserve">Casamassima</t>
  </si>
  <si>
    <t xml:space="preserve">Alberobello</t>
  </si>
  <si>
    <t xml:space="preserve">B r i n d i s i</t>
  </si>
  <si>
    <t xml:space="preserve">Cisternino</t>
  </si>
  <si>
    <t xml:space="preserve">Ceglie Messapica</t>
  </si>
  <si>
    <t xml:space="preserve">Cellino San Marco</t>
  </si>
  <si>
    <t xml:space="preserve">Apricena</t>
  </si>
  <si>
    <t xml:space="preserve">Rignano Garganico</t>
  </si>
  <si>
    <t xml:space="preserve">Cagnano Varano</t>
  </si>
  <si>
    <t xml:space="preserve">Manfredonia</t>
  </si>
  <si>
    <t xml:space="preserve">Carapelle</t>
  </si>
  <si>
    <t xml:space="preserve">F o g g i a</t>
  </si>
  <si>
    <t xml:space="preserve">Alberona</t>
  </si>
  <si>
    <t xml:space="preserve">Accadia</t>
  </si>
  <si>
    <t xml:space="preserve">Arnesano</t>
  </si>
  <si>
    <t xml:space="preserve">Campi Salentina</t>
  </si>
  <si>
    <t xml:space="preserve">Copertino</t>
  </si>
  <si>
    <t xml:space="preserve">Calimera</t>
  </si>
  <si>
    <t xml:space="preserve">Aradeo</t>
  </si>
  <si>
    <t xml:space="preserve">Alezio</t>
  </si>
  <si>
    <t xml:space="preserve">Bagnolo del Salento</t>
  </si>
  <si>
    <t xml:space="preserve">Andrano</t>
  </si>
  <si>
    <t xml:space="preserve">Casarano</t>
  </si>
  <si>
    <t xml:space="preserve">Acquarica del Capo</t>
  </si>
  <si>
    <t xml:space="preserve">Castellaneta</t>
  </si>
  <si>
    <t xml:space="preserve">Massafra</t>
  </si>
  <si>
    <t xml:space="preserve">T a r a n t o</t>
  </si>
  <si>
    <t xml:space="preserve">Crispiano</t>
  </si>
  <si>
    <t xml:space="preserve">Carosino</t>
  </si>
  <si>
    <t xml:space="preserve">Avetrana</t>
  </si>
  <si>
    <t xml:space="preserve">CANOSA</t>
  </si>
  <si>
    <t xml:space="preserve">Minervino Murge</t>
  </si>
  <si>
    <t xml:space="preserve">Ruvo di Puglia</t>
  </si>
  <si>
    <t xml:space="preserve">San Ferdinando di Puglia</t>
  </si>
  <si>
    <t xml:space="preserve">Trani</t>
  </si>
  <si>
    <t xml:space="preserve">Molfetta</t>
  </si>
  <si>
    <t xml:space="preserve">Gravina in Puglia</t>
  </si>
  <si>
    <t xml:space="preserve">Binetto</t>
  </si>
  <si>
    <t xml:space="preserve">Bitritto</t>
  </si>
  <si>
    <t xml:space="preserve">Palo del Colle</t>
  </si>
  <si>
    <t xml:space="preserve">Capurso</t>
  </si>
  <si>
    <t xml:space="preserve">Noicattaro</t>
  </si>
  <si>
    <t xml:space="preserve">Monopoli</t>
  </si>
  <si>
    <t xml:space="preserve">Gioia del Colle</t>
  </si>
  <si>
    <t xml:space="preserve">Castellana Grotte</t>
  </si>
  <si>
    <t xml:space="preserve">San Vito dei Normanni</t>
  </si>
  <si>
    <t xml:space="preserve">Fasano</t>
  </si>
  <si>
    <t xml:space="preserve">Carovigno</t>
  </si>
  <si>
    <t xml:space="preserve">Erchie</t>
  </si>
  <si>
    <t xml:space="preserve">Chieuti</t>
  </si>
  <si>
    <t xml:space="preserve">San Giovanni Rotondo</t>
  </si>
  <si>
    <t xml:space="preserve">Carpino</t>
  </si>
  <si>
    <t xml:space="preserve">Mattinata</t>
  </si>
  <si>
    <t xml:space="preserve">Cerignola</t>
  </si>
  <si>
    <t xml:space="preserve">Biccari</t>
  </si>
  <si>
    <t xml:space="preserve">Anzano di Puglia</t>
  </si>
  <si>
    <t xml:space="preserve">Cavallino</t>
  </si>
  <si>
    <t xml:space="preserve">Carmiano</t>
  </si>
  <si>
    <t xml:space="preserve">Galatone</t>
  </si>
  <si>
    <t xml:space="preserve">Caprarica di Lecce</t>
  </si>
  <si>
    <t xml:space="preserve">Cutrofiano</t>
  </si>
  <si>
    <t xml:space="preserve">Alliste</t>
  </si>
  <si>
    <t xml:space="preserve">Cannole</t>
  </si>
  <si>
    <t xml:space="preserve">Botrugno</t>
  </si>
  <si>
    <t xml:space="preserve">Collepasso</t>
  </si>
  <si>
    <t xml:space="preserve">Alessano</t>
  </si>
  <si>
    <t xml:space="preserve">Ginosa</t>
  </si>
  <si>
    <t xml:space="preserve">Mottola</t>
  </si>
  <si>
    <t xml:space="preserve">Martina Franca</t>
  </si>
  <si>
    <t xml:space="preserve">Faggiano</t>
  </si>
  <si>
    <t xml:space="preserve">Fragagnano</t>
  </si>
  <si>
    <t xml:space="preserve">CORATO</t>
  </si>
  <si>
    <t xml:space="preserve">Spinazzola</t>
  </si>
  <si>
    <t xml:space="preserve">Terlizzi</t>
  </si>
  <si>
    <t xml:space="preserve">Trinitapoli</t>
  </si>
  <si>
    <t xml:space="preserve">Poggiorsini</t>
  </si>
  <si>
    <t xml:space="preserve">Cassano delle Murge</t>
  </si>
  <si>
    <t xml:space="preserve">Modugno</t>
  </si>
  <si>
    <t xml:space="preserve">Cellamare</t>
  </si>
  <si>
    <t xml:space="preserve">Rutigliano</t>
  </si>
  <si>
    <t xml:space="preserve">Polignano a Mare</t>
  </si>
  <si>
    <t xml:space="preserve">Sammichele di Bari</t>
  </si>
  <si>
    <t xml:space="preserve">Locorotondo</t>
  </si>
  <si>
    <t xml:space="preserve">Ostuni</t>
  </si>
  <si>
    <t xml:space="preserve">Francavilla Fontana</t>
  </si>
  <si>
    <t xml:space="preserve">Latiano</t>
  </si>
  <si>
    <t xml:space="preserve">Lesina</t>
  </si>
  <si>
    <t xml:space="preserve">San Nicandro Garganico</t>
  </si>
  <si>
    <t xml:space="preserve">Ischitella</t>
  </si>
  <si>
    <t xml:space="preserve">Monte Sant'Angelo</t>
  </si>
  <si>
    <t xml:space="preserve">Ordona</t>
  </si>
  <si>
    <t xml:space="preserve">Carlantino</t>
  </si>
  <si>
    <t xml:space="preserve">Ascoli Satriano</t>
  </si>
  <si>
    <t xml:space="preserve">Lequile</t>
  </si>
  <si>
    <t xml:space="preserve">Guagnano</t>
  </si>
  <si>
    <t xml:space="preserve">Leverano</t>
  </si>
  <si>
    <t xml:space="preserve">Carpignano Salentino</t>
  </si>
  <si>
    <t xml:space="preserve">Galatina</t>
  </si>
  <si>
    <t xml:space="preserve">Gallipoli</t>
  </si>
  <si>
    <t xml:space="preserve">Castrignano de' Greci</t>
  </si>
  <si>
    <t xml:space="preserve">Castro</t>
  </si>
  <si>
    <t xml:space="preserve">Matino</t>
  </si>
  <si>
    <t xml:space="preserve">Castrignano del Capo</t>
  </si>
  <si>
    <t xml:space="preserve">Laterza</t>
  </si>
  <si>
    <t xml:space="preserve">Palagiano</t>
  </si>
  <si>
    <t xml:space="preserve">Grottaglie</t>
  </si>
  <si>
    <t xml:space="preserve">Lizzano</t>
  </si>
  <si>
    <t xml:space="preserve">MARGHERITA</t>
  </si>
  <si>
    <t xml:space="preserve">Santeramo in Colle</t>
  </si>
  <si>
    <t xml:space="preserve">Grumo Appula</t>
  </si>
  <si>
    <t xml:space="preserve">Triggiano</t>
  </si>
  <si>
    <t xml:space="preserve">Turi</t>
  </si>
  <si>
    <t xml:space="preserve">Noci</t>
  </si>
  <si>
    <t xml:space="preserve">Oria</t>
  </si>
  <si>
    <t xml:space="preserve">Mesagne</t>
  </si>
  <si>
    <t xml:space="preserve">Poggio Imperiale</t>
  </si>
  <si>
    <t xml:space="preserve">San Marco in Lamis</t>
  </si>
  <si>
    <t xml:space="preserve">Isole Tremiti</t>
  </si>
  <si>
    <t xml:space="preserve">Zapponeta</t>
  </si>
  <si>
    <t xml:space="preserve">Orta Nova</t>
  </si>
  <si>
    <t xml:space="preserve">Casalnuovo Monterotaro</t>
  </si>
  <si>
    <t xml:space="preserve">Bovino</t>
  </si>
  <si>
    <t xml:space="preserve">Lizzanello</t>
  </si>
  <si>
    <t xml:space="preserve">Novoli</t>
  </si>
  <si>
    <t xml:space="preserve">Nardò</t>
  </si>
  <si>
    <t xml:space="preserve">Castri di Lecce</t>
  </si>
  <si>
    <t xml:space="preserve">Neviano</t>
  </si>
  <si>
    <t xml:space="preserve">Melissano</t>
  </si>
  <si>
    <t xml:space="preserve">Corigliano d'Otranto</t>
  </si>
  <si>
    <t xml:space="preserve">Diso</t>
  </si>
  <si>
    <t xml:space="preserve">Parabita</t>
  </si>
  <si>
    <t xml:space="preserve">Corsano</t>
  </si>
  <si>
    <t xml:space="preserve">Palagianello</t>
  </si>
  <si>
    <t xml:space="preserve">Statte</t>
  </si>
  <si>
    <t xml:space="preserve">Leporano</t>
  </si>
  <si>
    <t xml:space="preserve">Manduria</t>
  </si>
  <si>
    <t xml:space="preserve">BARLETTA</t>
  </si>
  <si>
    <t xml:space="preserve">Sannicandro di Bari</t>
  </si>
  <si>
    <t xml:space="preserve">Valenzano</t>
  </si>
  <si>
    <t xml:space="preserve">Putignano</t>
  </si>
  <si>
    <t xml:space="preserve">San Michele Salentino</t>
  </si>
  <si>
    <t xml:space="preserve">San Donaci</t>
  </si>
  <si>
    <t xml:space="preserve">San Paolo di Civitate</t>
  </si>
  <si>
    <t xml:space="preserve">Peschici</t>
  </si>
  <si>
    <t xml:space="preserve">Stornara</t>
  </si>
  <si>
    <t xml:space="preserve">Casalvecchio di Puglia</t>
  </si>
  <si>
    <t xml:space="preserve">Candela</t>
  </si>
  <si>
    <t xml:space="preserve">San Cesario di Lecce</t>
  </si>
  <si>
    <t xml:space="preserve">Salice Salentino</t>
  </si>
  <si>
    <t xml:space="preserve">Porto Cesareo</t>
  </si>
  <si>
    <t xml:space="preserve">Martano</t>
  </si>
  <si>
    <t xml:space="preserve">Sogliano Cavour</t>
  </si>
  <si>
    <t xml:space="preserve">Racale</t>
  </si>
  <si>
    <t xml:space="preserve">Cursi</t>
  </si>
  <si>
    <t xml:space="preserve">Giuggianello</t>
  </si>
  <si>
    <t xml:space="preserve">Ruffano</t>
  </si>
  <si>
    <t xml:space="preserve">Gagliano del Capo</t>
  </si>
  <si>
    <t xml:space="preserve">Monteiasi</t>
  </si>
  <si>
    <t xml:space="preserve">Maruggio</t>
  </si>
  <si>
    <t xml:space="preserve">TRANI</t>
  </si>
  <si>
    <t xml:space="preserve">Toritto</t>
  </si>
  <si>
    <t xml:space="preserve">Villa Castelli</t>
  </si>
  <si>
    <t xml:space="preserve">San Pancrazio Salentino</t>
  </si>
  <si>
    <t xml:space="preserve">San Severo</t>
  </si>
  <si>
    <t xml:space="preserve">Rodi Garganico</t>
  </si>
  <si>
    <t xml:space="preserve">Stornarella</t>
  </si>
  <si>
    <t xml:space="preserve">Castelnuovo della Daunia</t>
  </si>
  <si>
    <t xml:space="preserve">Castelluccio dei Sauri</t>
  </si>
  <si>
    <t xml:space="preserve">San Donato di Lecce</t>
  </si>
  <si>
    <t xml:space="preserve">Squinzano</t>
  </si>
  <si>
    <t xml:space="preserve">Seclì</t>
  </si>
  <si>
    <t xml:space="preserve">Martignano</t>
  </si>
  <si>
    <t xml:space="preserve">Soleto</t>
  </si>
  <si>
    <t xml:space="preserve">Sannicola</t>
  </si>
  <si>
    <t xml:space="preserve">Giurdignano</t>
  </si>
  <si>
    <t xml:space="preserve">Minervino di Lecce</t>
  </si>
  <si>
    <t xml:space="preserve">Supersano</t>
  </si>
  <si>
    <t xml:space="preserve">Miggiano</t>
  </si>
  <si>
    <t xml:space="preserve">Montemesola</t>
  </si>
  <si>
    <t xml:space="preserve">Sava</t>
  </si>
  <si>
    <t xml:space="preserve">MOLFETTA</t>
  </si>
  <si>
    <t xml:space="preserve">San Pietro Vernotico</t>
  </si>
  <si>
    <t xml:space="preserve">Serracapriola</t>
  </si>
  <si>
    <t xml:space="preserve">Vico del Gargano</t>
  </si>
  <si>
    <t xml:space="preserve">Celenza Valfortore</t>
  </si>
  <si>
    <t xml:space="preserve">Castelluccio Valmaggiore</t>
  </si>
  <si>
    <t xml:space="preserve">San Pietro in Lama</t>
  </si>
  <si>
    <t xml:space="preserve">Trepuzzi</t>
  </si>
  <si>
    <t xml:space="preserve">Melendugno</t>
  </si>
  <si>
    <t xml:space="preserve">Taviano</t>
  </si>
  <si>
    <t xml:space="preserve">Maglie</t>
  </si>
  <si>
    <t xml:space="preserve">Nociglia</t>
  </si>
  <si>
    <t xml:space="preserve">Taurisano</t>
  </si>
  <si>
    <t xml:space="preserve">Montesano Salentino</t>
  </si>
  <si>
    <t xml:space="preserve">Monteparano</t>
  </si>
  <si>
    <t xml:space="preserve">Torricella</t>
  </si>
  <si>
    <t xml:space="preserve">ALTAMURA</t>
  </si>
  <si>
    <t xml:space="preserve">Torchiarolo</t>
  </si>
  <si>
    <t xml:space="preserve">Torremaggiore</t>
  </si>
  <si>
    <t xml:space="preserve">Vieste</t>
  </si>
  <si>
    <t xml:space="preserve">Lucera</t>
  </si>
  <si>
    <t xml:space="preserve">Celle di San Vito</t>
  </si>
  <si>
    <t xml:space="preserve">Monteroni di Lecce</t>
  </si>
  <si>
    <t xml:space="preserve">Veglie</t>
  </si>
  <si>
    <t xml:space="preserve">Vernole</t>
  </si>
  <si>
    <t xml:space="preserve">Tuglie</t>
  </si>
  <si>
    <t xml:space="preserve">Melpignano</t>
  </si>
  <si>
    <t xml:space="preserve">Ortelle</t>
  </si>
  <si>
    <t xml:space="preserve">Morciano di Leuca</t>
  </si>
  <si>
    <t xml:space="preserve">Pulsano</t>
  </si>
  <si>
    <t xml:space="preserve">GRUMO</t>
  </si>
  <si>
    <t xml:space="preserve">Torre Santa Susanna</t>
  </si>
  <si>
    <t xml:space="preserve">Motta Montecorvino</t>
  </si>
  <si>
    <t xml:space="preserve">Deliceto</t>
  </si>
  <si>
    <t xml:space="preserve">Surbo</t>
  </si>
  <si>
    <t xml:space="preserve">Sternatia</t>
  </si>
  <si>
    <t xml:space="preserve">Muro Leccese</t>
  </si>
  <si>
    <t xml:space="preserve">Poggiardo</t>
  </si>
  <si>
    <t xml:space="preserve">Patù</t>
  </si>
  <si>
    <t xml:space="preserve">Roccaforzata</t>
  </si>
  <si>
    <t xml:space="preserve">BARI</t>
  </si>
  <si>
    <t xml:space="preserve">Pietramontecorvino</t>
  </si>
  <si>
    <t xml:space="preserve">Faeto</t>
  </si>
  <si>
    <t xml:space="preserve">Lecce</t>
  </si>
  <si>
    <t xml:space="preserve">Zollino</t>
  </si>
  <si>
    <t xml:space="preserve">Otranto</t>
  </si>
  <si>
    <t xml:space="preserve">San Cassiano</t>
  </si>
  <si>
    <t xml:space="preserve">Presicce</t>
  </si>
  <si>
    <t xml:space="preserve">San Giorgio Ionico</t>
  </si>
  <si>
    <t xml:space="preserve">MODUGNO</t>
  </si>
  <si>
    <t xml:space="preserve">Roseto Valfortore</t>
  </si>
  <si>
    <t xml:space="preserve">Monteleone di Puglia</t>
  </si>
  <si>
    <t xml:space="preserve">Palmariggi</t>
  </si>
  <si>
    <t xml:space="preserve">Sanarica</t>
  </si>
  <si>
    <t xml:space="preserve">Salve</t>
  </si>
  <si>
    <t xml:space="preserve">San Marzano di S.Giuseppe</t>
  </si>
  <si>
    <t xml:space="preserve">BITONTO</t>
  </si>
  <si>
    <t xml:space="preserve">San Marco la Catola</t>
  </si>
  <si>
    <t xml:space="preserve">Orsara di Puglia</t>
  </si>
  <si>
    <t xml:space="preserve">Scorrano</t>
  </si>
  <si>
    <t xml:space="preserve">Santa Cesarea Terme</t>
  </si>
  <si>
    <t xml:space="preserve">Specchia</t>
  </si>
  <si>
    <t xml:space="preserve">TRIGGIANO</t>
  </si>
  <si>
    <t xml:space="preserve">Volturara Appula</t>
  </si>
  <si>
    <t xml:space="preserve">Panni</t>
  </si>
  <si>
    <t xml:space="preserve">Spongano</t>
  </si>
  <si>
    <t xml:space="preserve">Tiggiano</t>
  </si>
  <si>
    <t xml:space="preserve">MOLA_DI_BARI</t>
  </si>
  <si>
    <t xml:space="preserve">Volturino</t>
  </si>
  <si>
    <t xml:space="preserve">Rocchetta Sant'Antonio</t>
  </si>
  <si>
    <t xml:space="preserve">Surano</t>
  </si>
  <si>
    <t xml:space="preserve">Tricase</t>
  </si>
  <si>
    <t xml:space="preserve">CONVERSANO</t>
  </si>
  <si>
    <t xml:space="preserve">Sant'Agata di Puglia</t>
  </si>
  <si>
    <t xml:space="preserve">Uggiano la Chiesa</t>
  </si>
  <si>
    <t xml:space="preserve">Ugento</t>
  </si>
  <si>
    <t xml:space="preserve">GIOIA_DEL_COLLE</t>
  </si>
  <si>
    <t xml:space="preserve">Troia</t>
  </si>
  <si>
    <t xml:space="preserve">PUTIGNANO</t>
  </si>
  <si>
    <t xml:space="preserve">BRINDISI</t>
  </si>
  <si>
    <t xml:space="preserve">FASANO_OSTUNI</t>
  </si>
  <si>
    <t xml:space="preserve">FRANCAVILLA_FONTANA</t>
  </si>
  <si>
    <t xml:space="preserve">MESAGNE</t>
  </si>
  <si>
    <t xml:space="preserve">SAN_SEVERO</t>
  </si>
  <si>
    <t xml:space="preserve">SAN_MARCO_IN_LAMIS</t>
  </si>
  <si>
    <t xml:space="preserve">VICO_DEL_GARGANO</t>
  </si>
  <si>
    <t xml:space="preserve">MANFREDONIA</t>
  </si>
  <si>
    <t xml:space="preserve">CERIGNOLA</t>
  </si>
  <si>
    <t xml:space="preserve">FOGGIA</t>
  </si>
  <si>
    <t xml:space="preserve">LUCERA</t>
  </si>
  <si>
    <t xml:space="preserve">TROIA</t>
  </si>
  <si>
    <t xml:space="preserve">LECCE</t>
  </si>
  <si>
    <t xml:space="preserve">CAMPI_SALENTINA</t>
  </si>
  <si>
    <t xml:space="preserve">NARDO</t>
  </si>
  <si>
    <t xml:space="preserve">MARTANO</t>
  </si>
  <si>
    <t xml:space="preserve">GALATINA</t>
  </si>
  <si>
    <t xml:space="preserve">GALLIPOLI</t>
  </si>
  <si>
    <t xml:space="preserve">MAGLIE</t>
  </si>
  <si>
    <t xml:space="preserve">POGGIARDO</t>
  </si>
  <si>
    <t xml:space="preserve">CASARANO</t>
  </si>
  <si>
    <t xml:space="preserve">GAGLIANO_DEL_CAPO</t>
  </si>
  <si>
    <t xml:space="preserve">GINOSA</t>
  </si>
  <si>
    <t xml:space="preserve">MASSAFRA</t>
  </si>
  <si>
    <t xml:space="preserve">TARANTO</t>
  </si>
  <si>
    <t xml:space="preserve">MARTINA_FRANCA</t>
  </si>
  <si>
    <t xml:space="preserve">GROTTAGLIE</t>
  </si>
  <si>
    <t xml:space="preserve">PROV</t>
  </si>
  <si>
    <t xml:space="preserve">COMUNI</t>
  </si>
  <si>
    <t xml:space="preserve">Popolazione residente</t>
  </si>
  <si>
    <t xml:space="preserve">BA </t>
  </si>
  <si>
    <t xml:space="preserve">BR</t>
  </si>
  <si>
    <t xml:space="preserve">BT</t>
  </si>
  <si>
    <t xml:space="preserve">FG</t>
  </si>
  <si>
    <t xml:space="preserve">LE </t>
  </si>
  <si>
    <t xml:space="preserve">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"/>
    <numFmt numFmtId="168" formatCode="&quot;€ &quot;#,##0.00;&quot;-€ &quot;#,##0.00"/>
    <numFmt numFmtId="169" formatCode="_-&quot;€ &quot;* #,##0.00_-;&quot;-€ &quot;* #,##0.00_-;_-&quot;€ &quot;* \-??_-;_-@_-"/>
    <numFmt numFmtId="170" formatCode="General"/>
    <numFmt numFmtId="171" formatCode="#,##0"/>
    <numFmt numFmtId="172" formatCode="&quot;€ &quot;#,##0.00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8800</xdr:rowOff>
    </xdr:from>
    <xdr:to>
      <xdr:col>1</xdr:col>
      <xdr:colOff>484560</xdr:colOff>
      <xdr:row>1</xdr:row>
      <xdr:rowOff>914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00880" y="190800"/>
          <a:ext cx="635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1</xdr:row>
      <xdr:rowOff>38520</xdr:rowOff>
    </xdr:from>
    <xdr:to>
      <xdr:col>6</xdr:col>
      <xdr:colOff>453240</xdr:colOff>
      <xdr:row>1</xdr:row>
      <xdr:rowOff>8946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8343720" y="200520"/>
          <a:ext cx="7041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18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19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20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21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22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23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24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25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26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27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28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29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30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31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32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33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34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1</xdr:row>
      <xdr:rowOff>38520</xdr:rowOff>
    </xdr:from>
    <xdr:to>
      <xdr:col>6</xdr:col>
      <xdr:colOff>574560</xdr:colOff>
      <xdr:row>1</xdr:row>
      <xdr:rowOff>686880</xdr:rowOff>
    </xdr:to>
    <xdr:pic>
      <xdr:nvPicPr>
        <xdr:cNvPr id="35" name="Immagine 4" descr=""/>
        <xdr:cNvPicPr/>
      </xdr:nvPicPr>
      <xdr:blipFill>
        <a:blip r:embed="rId2"/>
        <a:stretch/>
      </xdr:blipFill>
      <xdr:spPr>
        <a:xfrm>
          <a:off x="8080560" y="200520"/>
          <a:ext cx="655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52280</xdr:rowOff>
    </xdr:from>
    <xdr:to>
      <xdr:col>1</xdr:col>
      <xdr:colOff>655200</xdr:colOff>
      <xdr:row>1</xdr:row>
      <xdr:rowOff>648000</xdr:rowOff>
    </xdr:to>
    <xdr:pic>
      <xdr:nvPicPr>
        <xdr:cNvPr id="36" name="Immagine 4" descr=""/>
        <xdr:cNvPicPr/>
      </xdr:nvPicPr>
      <xdr:blipFill>
        <a:blip r:embed="rId1"/>
        <a:stretch/>
      </xdr:blipFill>
      <xdr:spPr>
        <a:xfrm>
          <a:off x="351720" y="152280"/>
          <a:ext cx="514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7280</xdr:colOff>
      <xdr:row>0</xdr:row>
      <xdr:rowOff>142920</xdr:rowOff>
    </xdr:from>
    <xdr:to>
      <xdr:col>6</xdr:col>
      <xdr:colOff>50400</xdr:colOff>
      <xdr:row>1</xdr:row>
      <xdr:rowOff>628560</xdr:rowOff>
    </xdr:to>
    <xdr:pic>
      <xdr:nvPicPr>
        <xdr:cNvPr id="37" name="Immagine 5" descr=""/>
        <xdr:cNvPicPr/>
      </xdr:nvPicPr>
      <xdr:blipFill>
        <a:blip r:embed="rId2"/>
        <a:stretch/>
      </xdr:blipFill>
      <xdr:spPr>
        <a:xfrm>
          <a:off x="8029800" y="142920"/>
          <a:ext cx="58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23840</xdr:rowOff>
    </xdr:from>
    <xdr:to>
      <xdr:col>1</xdr:col>
      <xdr:colOff>645480</xdr:colOff>
      <xdr:row>1</xdr:row>
      <xdr:rowOff>62856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02920" y="123840"/>
          <a:ext cx="49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75960</xdr:rowOff>
    </xdr:from>
    <xdr:to>
      <xdr:col>5</xdr:col>
      <xdr:colOff>1219680</xdr:colOff>
      <xdr:row>1</xdr:row>
      <xdr:rowOff>57060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7508160" y="75960"/>
          <a:ext cx="534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23840</xdr:rowOff>
    </xdr:from>
    <xdr:to>
      <xdr:col>1</xdr:col>
      <xdr:colOff>645480</xdr:colOff>
      <xdr:row>1</xdr:row>
      <xdr:rowOff>62856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502920" y="123840"/>
          <a:ext cx="49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75960</xdr:rowOff>
    </xdr:from>
    <xdr:to>
      <xdr:col>5</xdr:col>
      <xdr:colOff>1219680</xdr:colOff>
      <xdr:row>1</xdr:row>
      <xdr:rowOff>570600</xdr:rowOff>
    </xdr:to>
    <xdr:pic>
      <xdr:nvPicPr>
        <xdr:cNvPr id="5" name="Immagine 4" descr=""/>
        <xdr:cNvPicPr/>
      </xdr:nvPicPr>
      <xdr:blipFill>
        <a:blip r:embed="rId2"/>
        <a:stretch/>
      </xdr:blipFill>
      <xdr:spPr>
        <a:xfrm>
          <a:off x="7508160" y="75960"/>
          <a:ext cx="534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6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105120</xdr:rowOff>
    </xdr:from>
    <xdr:to>
      <xdr:col>6</xdr:col>
      <xdr:colOff>151200</xdr:colOff>
      <xdr:row>1</xdr:row>
      <xdr:rowOff>590040</xdr:rowOff>
    </xdr:to>
    <xdr:pic>
      <xdr:nvPicPr>
        <xdr:cNvPr id="7" name="Immagine 4" descr=""/>
        <xdr:cNvPicPr/>
      </xdr:nvPicPr>
      <xdr:blipFill>
        <a:blip r:embed="rId2"/>
        <a:stretch/>
      </xdr:blipFill>
      <xdr:spPr>
        <a:xfrm>
          <a:off x="7778520" y="105120"/>
          <a:ext cx="5342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7720</xdr:rowOff>
    </xdr:from>
    <xdr:to>
      <xdr:col>1</xdr:col>
      <xdr:colOff>484560</xdr:colOff>
      <xdr:row>1</xdr:row>
      <xdr:rowOff>67824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342000" y="189720"/>
          <a:ext cx="494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520</xdr:colOff>
      <xdr:row>0</xdr:row>
      <xdr:rowOff>86040</xdr:rowOff>
    </xdr:from>
    <xdr:to>
      <xdr:col>5</xdr:col>
      <xdr:colOff>1329480</xdr:colOff>
      <xdr:row>1</xdr:row>
      <xdr:rowOff>590400</xdr:rowOff>
    </xdr:to>
    <xdr:pic>
      <xdr:nvPicPr>
        <xdr:cNvPr id="9" name="Immagine 4" descr=""/>
        <xdr:cNvPicPr/>
      </xdr:nvPicPr>
      <xdr:blipFill>
        <a:blip r:embed="rId2"/>
        <a:stretch/>
      </xdr:blipFill>
      <xdr:spPr>
        <a:xfrm>
          <a:off x="7608600" y="86040"/>
          <a:ext cx="543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10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1</xdr:row>
      <xdr:rowOff>57960</xdr:rowOff>
    </xdr:from>
    <xdr:to>
      <xdr:col>5</xdr:col>
      <xdr:colOff>966600</xdr:colOff>
      <xdr:row>1</xdr:row>
      <xdr:rowOff>705960</xdr:rowOff>
    </xdr:to>
    <xdr:pic>
      <xdr:nvPicPr>
        <xdr:cNvPr id="11" name="Immagine 4" descr=""/>
        <xdr:cNvPicPr/>
      </xdr:nvPicPr>
      <xdr:blipFill>
        <a:blip r:embed="rId2"/>
        <a:stretch/>
      </xdr:blipFill>
      <xdr:spPr>
        <a:xfrm>
          <a:off x="7940520" y="219960"/>
          <a:ext cx="544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7000</xdr:rowOff>
    </xdr:from>
    <xdr:to>
      <xdr:col>1</xdr:col>
      <xdr:colOff>483480</xdr:colOff>
      <xdr:row>1</xdr:row>
      <xdr:rowOff>67680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42000" y="189000"/>
          <a:ext cx="493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0</xdr:row>
      <xdr:rowOff>114480</xdr:rowOff>
    </xdr:from>
    <xdr:to>
      <xdr:col>5</xdr:col>
      <xdr:colOff>987120</xdr:colOff>
      <xdr:row>1</xdr:row>
      <xdr:rowOff>609120</xdr:rowOff>
    </xdr:to>
    <xdr:pic>
      <xdr:nvPicPr>
        <xdr:cNvPr id="13" name="Immagine 4" descr=""/>
        <xdr:cNvPicPr/>
      </xdr:nvPicPr>
      <xdr:blipFill>
        <a:blip r:embed="rId2"/>
        <a:stretch/>
      </xdr:blipFill>
      <xdr:spPr>
        <a:xfrm>
          <a:off x="7235640" y="114480"/>
          <a:ext cx="544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14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114480</xdr:rowOff>
    </xdr:from>
    <xdr:to>
      <xdr:col>5</xdr:col>
      <xdr:colOff>1299600</xdr:colOff>
      <xdr:row>1</xdr:row>
      <xdr:rowOff>609480</xdr:rowOff>
    </xdr:to>
    <xdr:pic>
      <xdr:nvPicPr>
        <xdr:cNvPr id="15" name="Immagine 4" descr=""/>
        <xdr:cNvPicPr/>
      </xdr:nvPicPr>
      <xdr:blipFill>
        <a:blip r:embed="rId2"/>
        <a:stretch/>
      </xdr:blipFill>
      <xdr:spPr>
        <a:xfrm>
          <a:off x="7920360" y="114480"/>
          <a:ext cx="534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800</xdr:rowOff>
    </xdr:from>
    <xdr:to>
      <xdr:col>1</xdr:col>
      <xdr:colOff>484560</xdr:colOff>
      <xdr:row>1</xdr:row>
      <xdr:rowOff>677160</xdr:rowOff>
    </xdr:to>
    <xdr:pic>
      <xdr:nvPicPr>
        <xdr:cNvPr id="16" name="Immagine 3" descr=""/>
        <xdr:cNvPicPr/>
      </xdr:nvPicPr>
      <xdr:blipFill>
        <a:blip r:embed="rId1"/>
        <a:stretch/>
      </xdr:blipFill>
      <xdr:spPr>
        <a:xfrm>
          <a:off x="342000" y="190800"/>
          <a:ext cx="49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114480</xdr:rowOff>
    </xdr:from>
    <xdr:to>
      <xdr:col>5</xdr:col>
      <xdr:colOff>1299240</xdr:colOff>
      <xdr:row>1</xdr:row>
      <xdr:rowOff>609480</xdr:rowOff>
    </xdr:to>
    <xdr:pic>
      <xdr:nvPicPr>
        <xdr:cNvPr id="17" name="Immagine 4" descr=""/>
        <xdr:cNvPicPr/>
      </xdr:nvPicPr>
      <xdr:blipFill>
        <a:blip r:embed="rId2"/>
        <a:stretch/>
      </xdr:blipFill>
      <xdr:spPr>
        <a:xfrm>
          <a:off x="7537680" y="114480"/>
          <a:ext cx="534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6.85"/>
    <col collapsed="false" customWidth="true" hidden="false" outlineLevel="0" max="6" min="5" style="1" width="18.99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4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n">
        <v>1170</v>
      </c>
      <c r="D9" s="18" t="s">
        <v>11</v>
      </c>
      <c r="E9" s="19" t="n">
        <v>22537.05</v>
      </c>
      <c r="F9" s="19" t="n">
        <f aca="false">E9</f>
        <v>22537.05</v>
      </c>
    </row>
    <row r="10" customFormat="false" ht="12.75" hidden="false" customHeight="false" outlineLevel="0" collapsed="false">
      <c r="B10" s="16" t="n">
        <v>2010</v>
      </c>
      <c r="C10" s="17" t="n">
        <v>1175</v>
      </c>
      <c r="D10" s="18" t="s">
        <v>12</v>
      </c>
      <c r="E10" s="19" t="n">
        <v>8092.78</v>
      </c>
      <c r="F10" s="19" t="n">
        <f aca="false">E10</f>
        <v>8092.78</v>
      </c>
    </row>
    <row r="11" customFormat="false" ht="12.75" hidden="false" customHeight="false" outlineLevel="0" collapsed="false">
      <c r="B11" s="16" t="n">
        <v>2010</v>
      </c>
      <c r="C11" s="17" t="n">
        <v>1195</v>
      </c>
      <c r="D11" s="18" t="s">
        <v>13</v>
      </c>
      <c r="E11" s="19" t="n">
        <v>11070</v>
      </c>
      <c r="F11" s="19" t="n">
        <f aca="false">E11</f>
        <v>11070</v>
      </c>
    </row>
    <row r="12" customFormat="false" ht="12.75" hidden="false" customHeight="false" outlineLevel="0" collapsed="false">
      <c r="B12" s="16" t="n">
        <v>2010</v>
      </c>
      <c r="C12" s="17" t="n">
        <v>1196</v>
      </c>
      <c r="D12" s="18" t="s">
        <v>13</v>
      </c>
      <c r="E12" s="19" t="n">
        <v>1952.47</v>
      </c>
      <c r="F12" s="19" t="n">
        <f aca="false">E12</f>
        <v>1952.47</v>
      </c>
    </row>
    <row r="13" customFormat="false" ht="12.75" hidden="false" customHeight="false" outlineLevel="0" collapsed="false">
      <c r="B13" s="16" t="n">
        <v>2010</v>
      </c>
      <c r="C13" s="17" t="n">
        <v>1710</v>
      </c>
      <c r="D13" s="18" t="s">
        <v>14</v>
      </c>
      <c r="E13" s="19" t="n">
        <v>3600</v>
      </c>
      <c r="F13" s="19" t="n">
        <f aca="false">E13</f>
        <v>3600</v>
      </c>
    </row>
    <row r="14" customFormat="false" ht="12.75" hidden="false" customHeight="false" outlineLevel="0" collapsed="false">
      <c r="B14" s="16" t="n">
        <v>2010</v>
      </c>
      <c r="C14" s="17" t="n">
        <v>1360</v>
      </c>
      <c r="D14" s="18" t="s">
        <v>15</v>
      </c>
      <c r="E14" s="19" t="n">
        <v>9991</v>
      </c>
      <c r="F14" s="19"/>
    </row>
    <row r="15" customFormat="false" ht="12.75" hidden="false" customHeight="false" outlineLevel="0" collapsed="false">
      <c r="B15" s="16" t="n">
        <v>2010</v>
      </c>
      <c r="C15" s="17" t="n">
        <v>1015</v>
      </c>
      <c r="D15" s="18" t="s">
        <v>16</v>
      </c>
      <c r="E15" s="19" t="n">
        <v>6173.91</v>
      </c>
      <c r="F15" s="19"/>
    </row>
    <row r="16" customFormat="false" ht="12.75" hidden="false" customHeight="false" outlineLevel="0" collapsed="false">
      <c r="B16" s="16" t="n">
        <v>2010</v>
      </c>
      <c r="C16" s="17" t="n">
        <v>1325</v>
      </c>
      <c r="D16" s="18" t="s">
        <v>17</v>
      </c>
      <c r="E16" s="19" t="n">
        <v>9630.51</v>
      </c>
      <c r="F16" s="19"/>
    </row>
    <row r="17" customFormat="false" ht="12.75" hidden="false" customHeight="false" outlineLevel="0" collapsed="false">
      <c r="B17" s="16" t="n">
        <v>2010</v>
      </c>
      <c r="C17" s="17" t="n">
        <v>1330</v>
      </c>
      <c r="D17" s="18" t="s">
        <v>18</v>
      </c>
      <c r="E17" s="19" t="n">
        <v>20230</v>
      </c>
      <c r="F17" s="19"/>
    </row>
    <row r="18" customFormat="false" ht="12.75" hidden="false" customHeight="false" outlineLevel="0" collapsed="false">
      <c r="B18" s="16" t="n">
        <v>2010</v>
      </c>
      <c r="C18" s="17" t="n">
        <v>1340</v>
      </c>
      <c r="D18" s="18" t="s">
        <v>19</v>
      </c>
      <c r="E18" s="19" t="n">
        <v>3500</v>
      </c>
      <c r="F18" s="19"/>
    </row>
    <row r="19" customFormat="false" ht="12.75" hidden="false" customHeight="false" outlineLevel="0" collapsed="false">
      <c r="B19" s="16" t="n">
        <v>2010</v>
      </c>
      <c r="C19" s="17" t="n">
        <v>1180</v>
      </c>
      <c r="D19" s="18" t="s">
        <v>20</v>
      </c>
      <c r="E19" s="19" t="n">
        <v>2524.88</v>
      </c>
      <c r="F19" s="19" t="n">
        <v>2524.88</v>
      </c>
    </row>
    <row r="20" customFormat="false" ht="12.75" hidden="false" customHeight="false" outlineLevel="0" collapsed="false">
      <c r="B20" s="16" t="n">
        <v>2010</v>
      </c>
      <c r="C20" s="17" t="n">
        <v>1200</v>
      </c>
      <c r="D20" s="18" t="s">
        <v>21</v>
      </c>
      <c r="E20" s="19" t="n">
        <v>940.97</v>
      </c>
      <c r="F20" s="19" t="n">
        <v>940.97</v>
      </c>
    </row>
    <row r="21" customFormat="false" ht="12.75" hidden="false" customHeight="true" outlineLevel="0" collapsed="false">
      <c r="B21" s="20" t="s">
        <v>22</v>
      </c>
      <c r="C21" s="20"/>
      <c r="D21" s="20"/>
      <c r="E21" s="21" t="n">
        <f aca="false">SUM(E9:E20)</f>
        <v>100243.57</v>
      </c>
      <c r="F21" s="21" t="n">
        <f aca="false">SUM(F9:F20)</f>
        <v>50718.15</v>
      </c>
    </row>
    <row r="22" customFormat="false" ht="12.75" hidden="false" customHeight="false" outlineLevel="0" collapsed="false">
      <c r="B22" s="16" t="n">
        <v>2011</v>
      </c>
      <c r="C22" s="17" t="n">
        <v>1170</v>
      </c>
      <c r="D22" s="18" t="s">
        <v>11</v>
      </c>
      <c r="E22" s="19" t="n">
        <v>39016</v>
      </c>
      <c r="F22" s="19" t="n">
        <v>39016</v>
      </c>
    </row>
    <row r="23" customFormat="false" ht="12.75" hidden="false" customHeight="false" outlineLevel="0" collapsed="false">
      <c r="B23" s="16" t="n">
        <v>2011</v>
      </c>
      <c r="C23" s="17" t="n">
        <v>1175</v>
      </c>
      <c r="D23" s="18" t="s">
        <v>12</v>
      </c>
      <c r="E23" s="19" t="n">
        <v>11680.9</v>
      </c>
      <c r="F23" s="19" t="n">
        <v>11680.9</v>
      </c>
    </row>
    <row r="24" customFormat="false" ht="12.75" hidden="false" customHeight="false" outlineLevel="0" collapsed="false">
      <c r="B24" s="16" t="n">
        <v>2011</v>
      </c>
      <c r="C24" s="17" t="n">
        <v>1710</v>
      </c>
      <c r="D24" s="18" t="s">
        <v>14</v>
      </c>
      <c r="E24" s="19" t="n">
        <v>3600</v>
      </c>
      <c r="F24" s="19" t="n">
        <v>3600</v>
      </c>
    </row>
    <row r="25" customFormat="false" ht="12.75" hidden="false" customHeight="false" outlineLevel="0" collapsed="false">
      <c r="B25" s="16" t="n">
        <v>2011</v>
      </c>
      <c r="C25" s="17" t="n">
        <v>1360</v>
      </c>
      <c r="D25" s="18" t="s">
        <v>15</v>
      </c>
      <c r="E25" s="19" t="n">
        <v>7240.5</v>
      </c>
      <c r="F25" s="19"/>
    </row>
    <row r="26" customFormat="false" ht="12.75" hidden="false" customHeight="false" outlineLevel="0" collapsed="false">
      <c r="B26" s="16" t="n">
        <v>2011</v>
      </c>
      <c r="C26" s="17" t="n">
        <v>1015</v>
      </c>
      <c r="D26" s="18" t="s">
        <v>16</v>
      </c>
      <c r="E26" s="19" t="n">
        <v>8325.31</v>
      </c>
      <c r="F26" s="19"/>
    </row>
    <row r="27" customFormat="false" ht="12.75" hidden="false" customHeight="false" outlineLevel="0" collapsed="false">
      <c r="B27" s="16" t="n">
        <v>2011</v>
      </c>
      <c r="C27" s="17" t="n">
        <v>1325</v>
      </c>
      <c r="D27" s="18" t="s">
        <v>17</v>
      </c>
      <c r="E27" s="19" t="n">
        <v>50498.33</v>
      </c>
      <c r="F27" s="19"/>
    </row>
    <row r="28" customFormat="false" ht="12.75" hidden="false" customHeight="false" outlineLevel="0" collapsed="false">
      <c r="B28" s="16" t="n">
        <v>2011</v>
      </c>
      <c r="C28" s="17" t="n">
        <v>1330</v>
      </c>
      <c r="D28" s="18" t="s">
        <v>18</v>
      </c>
      <c r="E28" s="19" t="n">
        <v>9500</v>
      </c>
      <c r="F28" s="19"/>
    </row>
    <row r="29" customFormat="false" ht="12.75" hidden="false" customHeight="false" outlineLevel="0" collapsed="false">
      <c r="B29" s="16" t="n">
        <v>2011</v>
      </c>
      <c r="C29" s="17" t="n">
        <v>1180</v>
      </c>
      <c r="D29" s="18" t="s">
        <v>20</v>
      </c>
      <c r="E29" s="19" t="n">
        <v>3622</v>
      </c>
      <c r="F29" s="19" t="n">
        <v>3622</v>
      </c>
    </row>
    <row r="30" customFormat="false" ht="12.75" hidden="false" customHeight="true" outlineLevel="0" collapsed="false">
      <c r="B30" s="20" t="s">
        <v>23</v>
      </c>
      <c r="C30" s="20"/>
      <c r="D30" s="20"/>
      <c r="E30" s="21" t="n">
        <f aca="false">SUM(E22:E29)</f>
        <v>133483.04</v>
      </c>
      <c r="F30" s="21" t="n">
        <f aca="false">SUM(F22:F29)</f>
        <v>57918.9</v>
      </c>
    </row>
    <row r="31" customFormat="false" ht="12.75" hidden="false" customHeight="false" outlineLevel="0" collapsed="false">
      <c r="B31" s="16" t="n">
        <v>2012</v>
      </c>
      <c r="C31" s="17" t="n">
        <v>1170</v>
      </c>
      <c r="D31" s="18" t="s">
        <v>11</v>
      </c>
      <c r="E31" s="19" t="n">
        <v>38831.85</v>
      </c>
      <c r="F31" s="19" t="n">
        <v>38831.85</v>
      </c>
    </row>
    <row r="32" customFormat="false" ht="12.75" hidden="false" customHeight="false" outlineLevel="0" collapsed="false">
      <c r="B32" s="16" t="n">
        <v>2012</v>
      </c>
      <c r="C32" s="17" t="n">
        <v>1175</v>
      </c>
      <c r="D32" s="18" t="s">
        <v>12</v>
      </c>
      <c r="E32" s="19" t="n">
        <v>11680.94</v>
      </c>
      <c r="F32" s="19" t="n">
        <v>11680.94</v>
      </c>
    </row>
    <row r="33" customFormat="false" ht="12.75" hidden="false" customHeight="false" outlineLevel="0" collapsed="false">
      <c r="B33" s="16" t="n">
        <v>2012</v>
      </c>
      <c r="C33" s="17" t="n">
        <v>1710</v>
      </c>
      <c r="D33" s="18" t="s">
        <v>14</v>
      </c>
      <c r="E33" s="19" t="n">
        <v>3600</v>
      </c>
      <c r="F33" s="19" t="n">
        <v>3600</v>
      </c>
    </row>
    <row r="34" customFormat="false" ht="12.75" hidden="false" customHeight="false" outlineLevel="0" collapsed="false">
      <c r="B34" s="16" t="n">
        <v>2012</v>
      </c>
      <c r="C34" s="17" t="n">
        <v>1360</v>
      </c>
      <c r="D34" s="18" t="s">
        <v>15</v>
      </c>
      <c r="E34" s="19" t="n">
        <v>6241</v>
      </c>
      <c r="F34" s="19"/>
    </row>
    <row r="35" customFormat="false" ht="12.75" hidden="false" customHeight="false" outlineLevel="0" collapsed="false">
      <c r="B35" s="16" t="n">
        <v>2012</v>
      </c>
      <c r="C35" s="17" t="n">
        <v>1380</v>
      </c>
      <c r="D35" s="18" t="s">
        <v>24</v>
      </c>
      <c r="E35" s="19" t="n">
        <v>7441.5</v>
      </c>
      <c r="F35" s="19"/>
    </row>
    <row r="36" customFormat="false" ht="12.75" hidden="false" customHeight="false" outlineLevel="0" collapsed="false">
      <c r="B36" s="16" t="n">
        <v>2012</v>
      </c>
      <c r="C36" s="17" t="n">
        <v>1015</v>
      </c>
      <c r="D36" s="18" t="s">
        <v>16</v>
      </c>
      <c r="E36" s="19" t="n">
        <v>1387.55</v>
      </c>
      <c r="F36" s="19"/>
    </row>
    <row r="37" customFormat="false" ht="12.75" hidden="false" customHeight="false" outlineLevel="0" collapsed="false">
      <c r="B37" s="16" t="n">
        <v>2012</v>
      </c>
      <c r="C37" s="17" t="n">
        <v>1325</v>
      </c>
      <c r="D37" s="18" t="s">
        <v>17</v>
      </c>
      <c r="E37" s="19" t="n">
        <v>20387.23</v>
      </c>
      <c r="F37" s="19"/>
    </row>
    <row r="38" customFormat="false" ht="12.75" hidden="false" customHeight="false" outlineLevel="0" collapsed="false">
      <c r="B38" s="16" t="n">
        <v>2012</v>
      </c>
      <c r="C38" s="17" t="n">
        <v>1330</v>
      </c>
      <c r="D38" s="18" t="s">
        <v>18</v>
      </c>
      <c r="E38" s="19" t="n">
        <v>10360.05</v>
      </c>
      <c r="F38" s="19"/>
    </row>
    <row r="39" customFormat="false" ht="12.75" hidden="false" customHeight="false" outlineLevel="0" collapsed="false">
      <c r="B39" s="16" t="n">
        <v>2012</v>
      </c>
      <c r="C39" s="17" t="n">
        <v>1180</v>
      </c>
      <c r="D39" s="18" t="s">
        <v>20</v>
      </c>
      <c r="E39" s="19" t="n">
        <v>3065.53</v>
      </c>
      <c r="F39" s="19" t="n">
        <v>3065.53</v>
      </c>
    </row>
    <row r="40" customFormat="false" ht="12.75" hidden="false" customHeight="true" outlineLevel="0" collapsed="false">
      <c r="B40" s="20" t="s">
        <v>25</v>
      </c>
      <c r="C40" s="20"/>
      <c r="D40" s="20"/>
      <c r="E40" s="21" t="n">
        <f aca="false">SUM(E31:E39)</f>
        <v>102995.65</v>
      </c>
      <c r="F40" s="21" t="n">
        <f aca="false">SUM(F31:F39)</f>
        <v>57178.32</v>
      </c>
      <c r="G40" s="22"/>
    </row>
    <row r="41" customFormat="false" ht="13.5" hidden="false" customHeight="true" outlineLevel="0" collapsed="false">
      <c r="B41" s="23" t="s">
        <v>26</v>
      </c>
      <c r="C41" s="23"/>
      <c r="D41" s="23"/>
      <c r="E41" s="24" t="n">
        <f aca="false">SUM(E40,E30,E21)</f>
        <v>336722.26</v>
      </c>
      <c r="F41" s="24" t="n">
        <f aca="false">SUM(F40,F30,F21)</f>
        <v>165815.37</v>
      </c>
    </row>
    <row r="43" customFormat="false" ht="57" hidden="false" customHeight="true" outlineLevel="0" collapsed="false">
      <c r="B43" s="25" t="s">
        <v>27</v>
      </c>
      <c r="C43" s="25"/>
      <c r="D43" s="25"/>
      <c r="E43" s="25"/>
      <c r="F43" s="25"/>
    </row>
    <row r="44" customFormat="false" ht="12.75" hidden="false" customHeight="false" outlineLevel="0" collapsed="false">
      <c r="B44" s="26"/>
      <c r="C44" s="26"/>
      <c r="D44" s="26"/>
      <c r="E44" s="26"/>
      <c r="F44" s="26"/>
    </row>
    <row r="45" customFormat="false" ht="42" hidden="false" customHeight="true" outlineLevel="0" collapsed="false">
      <c r="B45" s="27" t="s">
        <v>28</v>
      </c>
      <c r="C45" s="27"/>
      <c r="D45" s="27"/>
      <c r="E45" s="27"/>
      <c r="F45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21:D21"/>
    <mergeCell ref="B30:D30"/>
    <mergeCell ref="B40:D40"/>
    <mergeCell ref="B41:D41"/>
    <mergeCell ref="B43:F43"/>
    <mergeCell ref="B45:F4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1" customFormat="true" ht="12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42" t="s">
        <v>1</v>
      </c>
      <c r="C4" s="42"/>
      <c r="D4" s="7"/>
      <c r="E4" s="7"/>
      <c r="F4" s="7"/>
    </row>
    <row r="5" s="5" customFormat="true" ht="20.1" hidden="false" customHeight="true" outlineLevel="0" collapsed="false">
      <c r="B5" s="43" t="s">
        <v>3</v>
      </c>
      <c r="C5" s="43"/>
      <c r="D5" s="9"/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44" t="s">
        <v>5</v>
      </c>
      <c r="C7" s="44" t="s">
        <v>6</v>
      </c>
      <c r="D7" s="44"/>
      <c r="E7" s="45" t="s">
        <v>7</v>
      </c>
      <c r="F7" s="46" t="s">
        <v>8</v>
      </c>
    </row>
    <row r="8" s="3" customFormat="true" ht="15" hidden="false" customHeight="false" outlineLevel="0" collapsed="false">
      <c r="B8" s="44"/>
      <c r="C8" s="47" t="s">
        <v>9</v>
      </c>
      <c r="D8" s="47" t="s">
        <v>10</v>
      </c>
      <c r="E8" s="45"/>
      <c r="F8" s="46"/>
    </row>
    <row r="9" customFormat="false" ht="12.75" hidden="false" customHeight="false" outlineLevel="0" collapsed="false">
      <c r="B9" s="16" t="n">
        <v>2010</v>
      </c>
      <c r="C9" s="17"/>
      <c r="D9" s="18"/>
      <c r="E9" s="19"/>
      <c r="F9" s="19"/>
    </row>
    <row r="10" customFormat="false" ht="12.75" hidden="false" customHeight="false" outlineLevel="0" collapsed="false">
      <c r="B10" s="16" t="n">
        <v>2010</v>
      </c>
      <c r="C10" s="17"/>
      <c r="D10" s="18"/>
      <c r="E10" s="19"/>
      <c r="F10" s="19"/>
    </row>
    <row r="11" customFormat="false" ht="12.75" hidden="false" customHeight="false" outlineLevel="0" collapsed="false">
      <c r="B11" s="16" t="n">
        <v>2010</v>
      </c>
      <c r="C11" s="17"/>
      <c r="D11" s="18"/>
      <c r="E11" s="19"/>
      <c r="F11" s="19"/>
    </row>
    <row r="12" customFormat="false" ht="12.75" hidden="false" customHeight="false" outlineLevel="0" collapsed="false">
      <c r="B12" s="16" t="n">
        <v>2010</v>
      </c>
      <c r="C12" s="17"/>
      <c r="D12" s="18"/>
      <c r="E12" s="19"/>
      <c r="F12" s="19"/>
    </row>
    <row r="13" customFormat="false" ht="12.75" hidden="false" customHeight="false" outlineLevel="0" collapsed="false">
      <c r="B13" s="16" t="n">
        <v>2010</v>
      </c>
      <c r="C13" s="17"/>
      <c r="D13" s="18"/>
      <c r="E13" s="19"/>
      <c r="F13" s="19"/>
    </row>
    <row r="14" customFormat="false" ht="12.75" hidden="false" customHeight="false" outlineLevel="0" collapsed="false">
      <c r="B14" s="16" t="n">
        <v>2010</v>
      </c>
      <c r="C14" s="17"/>
      <c r="D14" s="18"/>
      <c r="E14" s="19"/>
      <c r="F14" s="19"/>
    </row>
    <row r="15" customFormat="false" ht="12.75" hidden="false" customHeight="true" outlineLevel="0" collapsed="false">
      <c r="B15" s="37" t="s">
        <v>22</v>
      </c>
      <c r="C15" s="37"/>
      <c r="D15" s="37"/>
      <c r="E15" s="38" t="n">
        <f aca="false">SUM(E9:E14)</f>
        <v>0</v>
      </c>
      <c r="F15" s="38" t="n">
        <f aca="false">SUM(F9:F14)</f>
        <v>0</v>
      </c>
    </row>
    <row r="16" customFormat="false" ht="12.75" hidden="false" customHeight="false" outlineLevel="0" collapsed="false">
      <c r="B16" s="16" t="n">
        <v>2011</v>
      </c>
      <c r="C16" s="17"/>
      <c r="D16" s="18"/>
      <c r="E16" s="19"/>
      <c r="F16" s="19"/>
    </row>
    <row r="17" customFormat="false" ht="12.75" hidden="false" customHeight="false" outlineLevel="0" collapsed="false">
      <c r="B17" s="16" t="n">
        <v>2011</v>
      </c>
      <c r="C17" s="17"/>
      <c r="D17" s="18"/>
      <c r="E17" s="19"/>
      <c r="F17" s="19"/>
    </row>
    <row r="18" customFormat="false" ht="12.75" hidden="false" customHeight="false" outlineLevel="0" collapsed="false">
      <c r="B18" s="16" t="n">
        <v>2011</v>
      </c>
      <c r="C18" s="17"/>
      <c r="D18" s="18"/>
      <c r="E18" s="19"/>
      <c r="F18" s="19"/>
    </row>
    <row r="19" customFormat="false" ht="12.75" hidden="false" customHeight="false" outlineLevel="0" collapsed="false">
      <c r="B19" s="16" t="n">
        <v>2011</v>
      </c>
      <c r="C19" s="17"/>
      <c r="D19" s="18"/>
      <c r="E19" s="19"/>
      <c r="F19" s="19"/>
    </row>
    <row r="20" customFormat="false" ht="12.75" hidden="false" customHeight="false" outlineLevel="0" collapsed="false">
      <c r="B20" s="16" t="n">
        <v>2011</v>
      </c>
      <c r="C20" s="17"/>
      <c r="D20" s="18"/>
      <c r="E20" s="19"/>
      <c r="F20" s="19"/>
    </row>
    <row r="21" customFormat="false" ht="12.75" hidden="false" customHeight="false" outlineLevel="0" collapsed="false">
      <c r="B21" s="16" t="n">
        <v>2011</v>
      </c>
      <c r="C21" s="17"/>
      <c r="D21" s="18"/>
      <c r="E21" s="19"/>
      <c r="F21" s="19"/>
    </row>
    <row r="22" customFormat="false" ht="12.75" hidden="false" customHeight="true" outlineLevel="0" collapsed="false">
      <c r="B22" s="37" t="s">
        <v>23</v>
      </c>
      <c r="C22" s="37"/>
      <c r="D22" s="37"/>
      <c r="E22" s="38" t="n">
        <f aca="false">SUM(E16:E21)</f>
        <v>0</v>
      </c>
      <c r="F22" s="38" t="n">
        <f aca="false">SUM(F16:F21)</f>
        <v>0</v>
      </c>
    </row>
    <row r="23" customFormat="false" ht="12.75" hidden="false" customHeight="false" outlineLevel="0" collapsed="false">
      <c r="B23" s="16" t="n">
        <v>2012</v>
      </c>
      <c r="C23" s="17"/>
      <c r="D23" s="18"/>
      <c r="E23" s="19"/>
      <c r="F23" s="19"/>
    </row>
    <row r="24" customFormat="false" ht="12.75" hidden="false" customHeight="false" outlineLevel="0" collapsed="false">
      <c r="B24" s="16" t="n">
        <v>2012</v>
      </c>
      <c r="C24" s="17"/>
      <c r="D24" s="18"/>
      <c r="E24" s="19"/>
      <c r="F24" s="19"/>
    </row>
    <row r="25" customFormat="false" ht="12.75" hidden="false" customHeight="false" outlineLevel="0" collapsed="false">
      <c r="B25" s="16" t="n">
        <v>2012</v>
      </c>
      <c r="C25" s="17"/>
      <c r="D25" s="18"/>
      <c r="E25" s="19"/>
      <c r="F25" s="19"/>
    </row>
    <row r="26" customFormat="false" ht="12.75" hidden="false" customHeight="false" outlineLevel="0" collapsed="false">
      <c r="B26" s="16" t="n">
        <v>2012</v>
      </c>
      <c r="C26" s="17"/>
      <c r="D26" s="18"/>
      <c r="E26" s="19"/>
      <c r="F26" s="19"/>
    </row>
    <row r="27" customFormat="false" ht="12.75" hidden="false" customHeight="false" outlineLevel="0" collapsed="false">
      <c r="B27" s="16" t="n">
        <v>2012</v>
      </c>
      <c r="C27" s="17"/>
      <c r="D27" s="18"/>
      <c r="E27" s="19"/>
      <c r="F27" s="19"/>
    </row>
    <row r="28" customFormat="false" ht="12.75" hidden="false" customHeight="false" outlineLevel="0" collapsed="false">
      <c r="B28" s="16" t="n">
        <v>2012</v>
      </c>
      <c r="C28" s="17"/>
      <c r="D28" s="18"/>
      <c r="E28" s="19"/>
      <c r="F28" s="19"/>
    </row>
    <row r="29" customFormat="false" ht="12.75" hidden="false" customHeight="true" outlineLevel="0" collapsed="false">
      <c r="B29" s="37" t="s">
        <v>25</v>
      </c>
      <c r="C29" s="37"/>
      <c r="D29" s="37"/>
      <c r="E29" s="38" t="n">
        <f aca="false">SUM(E23:E28)</f>
        <v>0</v>
      </c>
      <c r="F29" s="38" t="n">
        <f aca="false">SUM(F23:F28)</f>
        <v>0</v>
      </c>
    </row>
    <row r="30" customFormat="false" ht="13.5" hidden="false" customHeight="true" outlineLevel="0" collapsed="false">
      <c r="B30" s="48" t="s">
        <v>26</v>
      </c>
      <c r="C30" s="48"/>
      <c r="D30" s="48"/>
      <c r="E30" s="49" t="n">
        <f aca="false">SUM(E29,E22,E15)</f>
        <v>0</v>
      </c>
      <c r="F30" s="49" t="n">
        <f aca="false">SUM(F29,F22,F15)</f>
        <v>0</v>
      </c>
    </row>
    <row r="32" customFormat="false" ht="57" hidden="false" customHeight="true" outlineLevel="0" collapsed="false">
      <c r="B32" s="25" t="s">
        <v>27</v>
      </c>
      <c r="C32" s="25"/>
      <c r="D32" s="25"/>
      <c r="E32" s="25"/>
      <c r="F32" s="25"/>
    </row>
    <row r="33" customFormat="false" ht="12.75" hidden="false" customHeight="false" outlineLevel="0" collapsed="false">
      <c r="B33" s="26"/>
      <c r="C33" s="26"/>
      <c r="D33" s="26"/>
      <c r="E33" s="26"/>
      <c r="F33" s="26"/>
    </row>
    <row r="34" customFormat="false" ht="42" hidden="false" customHeight="true" outlineLevel="0" collapsed="false">
      <c r="B34" s="27" t="s">
        <v>28</v>
      </c>
      <c r="C34" s="27"/>
      <c r="D34" s="27"/>
      <c r="E34" s="27"/>
      <c r="F3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5:D15"/>
    <mergeCell ref="B22:D22"/>
    <mergeCell ref="B29:D29"/>
    <mergeCell ref="B30:D30"/>
    <mergeCell ref="B32:F32"/>
    <mergeCell ref="B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0.7"/>
    <col collapsed="false" customWidth="true" hidden="false" outlineLevel="0" max="6" min="4" style="1" width="25.7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1" customFormat="true" ht="12.75" hidden="false" customHeight="true" outlineLevel="0" collapsed="false">
      <c r="A1" s="40" t="s">
        <v>290</v>
      </c>
      <c r="B1" s="40"/>
      <c r="C1" s="40"/>
      <c r="D1" s="40"/>
      <c r="E1" s="40"/>
      <c r="F1" s="40"/>
      <c r="G1" s="4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1" customFormat="true" ht="97.5" hidden="false" customHeight="true" outlineLevel="0" collapsed="false">
      <c r="A2" s="40"/>
      <c r="B2" s="40"/>
      <c r="C2" s="40"/>
      <c r="D2" s="40"/>
      <c r="E2" s="40"/>
      <c r="F2" s="40"/>
      <c r="G2" s="4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</row>
    <row r="4" s="5" customFormat="true" ht="20.1" hidden="false" customHeight="true" outlineLevel="0" collapsed="false">
      <c r="A4" s="51"/>
      <c r="B4" s="51"/>
      <c r="C4" s="52" t="s">
        <v>1</v>
      </c>
      <c r="D4" s="53" t="str">
        <f aca="false">AVETRANA!$D$4</f>
        <v>MANDURIA</v>
      </c>
      <c r="E4" s="51"/>
      <c r="F4" s="51"/>
      <c r="G4" s="51"/>
    </row>
    <row r="5" s="5" customFormat="true" ht="12.75" hidden="false" customHeight="false" outlineLevel="0" collapsed="false">
      <c r="A5" s="51"/>
      <c r="B5" s="54"/>
      <c r="C5" s="54"/>
      <c r="D5" s="55"/>
      <c r="E5" s="55"/>
      <c r="F5" s="55"/>
      <c r="G5" s="51"/>
    </row>
    <row r="6" s="3" customFormat="true" ht="39.75" hidden="false" customHeight="true" outlineLevel="0" collapsed="false">
      <c r="A6" s="56"/>
      <c r="B6" s="57"/>
      <c r="C6" s="58" t="s">
        <v>291</v>
      </c>
      <c r="D6" s="59" t="s">
        <v>292</v>
      </c>
      <c r="E6" s="60" t="s">
        <v>293</v>
      </c>
      <c r="F6" s="60" t="s">
        <v>294</v>
      </c>
      <c r="G6" s="56"/>
    </row>
    <row r="7" customFormat="false" ht="12.75" hidden="false" customHeight="false" outlineLevel="0" collapsed="false">
      <c r="A7" s="50"/>
      <c r="B7" s="61" t="str">
        <f aca="false">AVETRANA!$D$5</f>
        <v>AVETRANA</v>
      </c>
      <c r="C7" s="62" t="n">
        <f aca="false">'dati dem'!$D$261</f>
        <v>7016</v>
      </c>
      <c r="D7" s="63" t="n">
        <f aca="false">AVETRANA!$E$41</f>
        <v>336722.26</v>
      </c>
      <c r="E7" s="63" t="n">
        <f aca="false">D7/3</f>
        <v>112240.753333333</v>
      </c>
      <c r="F7" s="64" t="n">
        <f aca="false">E7/C7</f>
        <v>15.9978268719118</v>
      </c>
      <c r="G7" s="50"/>
    </row>
    <row r="8" customFormat="false" ht="12.75" hidden="false" customHeight="false" outlineLevel="0" collapsed="false">
      <c r="A8" s="50"/>
      <c r="B8" s="61" t="str">
        <f aca="false">'FRAGAGNANO (2)'!$D$5</f>
        <v>FRAGAGNANO</v>
      </c>
      <c r="C8" s="62" t="n">
        <f aca="false">'dati dem'!$E$261</f>
        <v>5358</v>
      </c>
      <c r="D8" s="63" t="n">
        <f aca="false">'FRAGAGNANO (2)'!$E$84</f>
        <v>194430.981</v>
      </c>
      <c r="E8" s="63" t="n">
        <f aca="false">D8/3</f>
        <v>64810.327</v>
      </c>
      <c r="F8" s="64" t="n">
        <f aca="false">E8/C8</f>
        <v>12.095992347891</v>
      </c>
      <c r="G8" s="50"/>
    </row>
    <row r="9" customFormat="false" ht="12.75" hidden="false" customHeight="false" outlineLevel="0" collapsed="false">
      <c r="A9" s="50"/>
      <c r="B9" s="61" t="str">
        <f aca="false">LIZZANO!$D$5</f>
        <v>LIZZANO</v>
      </c>
      <c r="C9" s="62" t="n">
        <f aca="false">'dati dem'!$F$261</f>
        <v>10230</v>
      </c>
      <c r="D9" s="63" t="n">
        <f aca="false">LIZZANO!$E$40</f>
        <v>466753.97</v>
      </c>
      <c r="E9" s="63" t="n">
        <f aca="false">D9/3</f>
        <v>155584.656666667</v>
      </c>
      <c r="F9" s="64" t="n">
        <f aca="false">E9/C9</f>
        <v>15.2086663408276</v>
      </c>
      <c r="G9" s="50"/>
    </row>
    <row r="10" customFormat="false" ht="12.75" hidden="false" customHeight="false" outlineLevel="0" collapsed="false">
      <c r="A10" s="50"/>
      <c r="B10" s="61" t="str">
        <f aca="false">MANDURIA!$D$5</f>
        <v>MANDURIA</v>
      </c>
      <c r="C10" s="62" t="n">
        <f aca="false">'dati dem'!$G$261</f>
        <v>30903</v>
      </c>
      <c r="D10" s="63" t="n">
        <f aca="false">MANDURIA!$E$82</f>
        <v>1926344</v>
      </c>
      <c r="E10" s="63" t="n">
        <f aca="false">D10/3</f>
        <v>642114.666666667</v>
      </c>
      <c r="F10" s="64" t="n">
        <f aca="false">E10/C10</f>
        <v>20.7783926048172</v>
      </c>
      <c r="G10" s="50"/>
    </row>
    <row r="11" customFormat="false" ht="12.75" hidden="false" customHeight="false" outlineLevel="0" collapsed="false">
      <c r="A11" s="50"/>
      <c r="B11" s="61" t="str">
        <f aca="false">MARUGGIO!$D$5</f>
        <v>MARUGGIO</v>
      </c>
      <c r="C11" s="62" t="n">
        <f aca="false">'dati dem'!$H$261</f>
        <v>5383</v>
      </c>
      <c r="D11" s="63" t="n">
        <f aca="false">MARUGGIO!$E$68</f>
        <v>265125.49</v>
      </c>
      <c r="E11" s="63" t="n">
        <f aca="false">D11/3</f>
        <v>88375.1633333333</v>
      </c>
      <c r="F11" s="64" t="n">
        <f aca="false">E11/C11</f>
        <v>16.4174555700043</v>
      </c>
      <c r="G11" s="50"/>
    </row>
    <row r="12" customFormat="false" ht="12.75" hidden="false" customHeight="false" outlineLevel="0" collapsed="false">
      <c r="A12" s="50"/>
      <c r="B12" s="61" t="str">
        <f aca="false">SAVA!$D$5</f>
        <v>SAVA</v>
      </c>
      <c r="C12" s="62" t="n">
        <f aca="false">'dati dem'!$I$261</f>
        <v>16490</v>
      </c>
      <c r="D12" s="63" t="n">
        <f aca="false">SAVA!$E$127</f>
        <v>1154553.27</v>
      </c>
      <c r="E12" s="63" t="n">
        <f aca="false">D12/3</f>
        <v>384851.09</v>
      </c>
      <c r="F12" s="64" t="n">
        <f aca="false">E12/C12</f>
        <v>23.3384530018193</v>
      </c>
      <c r="G12" s="50"/>
    </row>
    <row r="13" customFormat="false" ht="12.75" hidden="false" customHeight="false" outlineLevel="0" collapsed="false">
      <c r="A13" s="50"/>
      <c r="B13" s="61" t="str">
        <f aca="false">TORRICELLA!$D$5</f>
        <v>TORRICELLA</v>
      </c>
      <c r="C13" s="62" t="n">
        <f aca="false">'dati dem'!$J$261</f>
        <v>4229</v>
      </c>
      <c r="D13" s="63" t="n">
        <f aca="false">TORRICELLA!$E$58</f>
        <v>200724.78</v>
      </c>
      <c r="E13" s="63" t="n">
        <f aca="false">D13/3</f>
        <v>66908.26</v>
      </c>
      <c r="F13" s="64" t="n">
        <f aca="false">E13/C13</f>
        <v>15.8212958146134</v>
      </c>
      <c r="G13" s="50"/>
    </row>
    <row r="14" customFormat="false" ht="12.75" hidden="false" customHeight="false" outlineLevel="0" collapsed="false">
      <c r="A14" s="50"/>
      <c r="B14" s="61" t="n">
        <f aca="false">'8'!$D$5</f>
        <v>0</v>
      </c>
      <c r="C14" s="62" t="n">
        <f aca="false">'dati dem'!$K$261</f>
        <v>0</v>
      </c>
      <c r="D14" s="63" t="n">
        <f aca="false">'8'!$E$30</f>
        <v>0</v>
      </c>
      <c r="E14" s="63" t="n">
        <f aca="false">D14/3</f>
        <v>0</v>
      </c>
      <c r="F14" s="64" t="e">
        <f aca="false">E14/C14</f>
        <v>#DIV/0!</v>
      </c>
      <c r="G14" s="50"/>
    </row>
    <row r="15" customFormat="false" ht="12.75" hidden="false" customHeight="false" outlineLevel="0" collapsed="false">
      <c r="A15" s="50"/>
      <c r="B15" s="61" t="n">
        <f aca="false">'9'!$D$5</f>
        <v>0</v>
      </c>
      <c r="C15" s="62" t="n">
        <f aca="false">'dati dem'!$L$261</f>
        <v>0</v>
      </c>
      <c r="D15" s="63" t="n">
        <f aca="false">'9'!$E$30</f>
        <v>0</v>
      </c>
      <c r="E15" s="63" t="n">
        <f aca="false">D15/3</f>
        <v>0</v>
      </c>
      <c r="F15" s="64" t="e">
        <f aca="false">E15/C15</f>
        <v>#DIV/0!</v>
      </c>
      <c r="G15" s="50"/>
    </row>
    <row r="16" customFormat="false" ht="12.75" hidden="false" customHeight="false" outlineLevel="0" collapsed="false">
      <c r="A16" s="50"/>
      <c r="B16" s="61" t="n">
        <f aca="false">'10'!$D$5</f>
        <v>0</v>
      </c>
      <c r="C16" s="62" t="n">
        <f aca="false">'dati dem'!$M$261</f>
        <v>0</v>
      </c>
      <c r="D16" s="63" t="n">
        <f aca="false">'10'!$E$30</f>
        <v>0</v>
      </c>
      <c r="E16" s="63" t="n">
        <f aca="false">D16/3</f>
        <v>0</v>
      </c>
      <c r="F16" s="64" t="e">
        <f aca="false">E16/C16</f>
        <v>#DIV/0!</v>
      </c>
      <c r="G16" s="50"/>
    </row>
    <row r="17" customFormat="false" ht="12.75" hidden="false" customHeight="false" outlineLevel="0" collapsed="false">
      <c r="A17" s="50"/>
      <c r="B17" s="61" t="n">
        <f aca="false">'11'!$D$5</f>
        <v>0</v>
      </c>
      <c r="C17" s="62" t="n">
        <f aca="false">'dati dem'!$N$261</f>
        <v>0</v>
      </c>
      <c r="D17" s="63" t="n">
        <f aca="false">'11'!$E$30</f>
        <v>0</v>
      </c>
      <c r="E17" s="63" t="n">
        <f aca="false">D17/3</f>
        <v>0</v>
      </c>
      <c r="F17" s="64" t="e">
        <f aca="false">E17/C17</f>
        <v>#DIV/0!</v>
      </c>
      <c r="G17" s="50"/>
    </row>
    <row r="18" customFormat="false" ht="12.75" hidden="false" customHeight="false" outlineLevel="0" collapsed="false">
      <c r="A18" s="50"/>
      <c r="B18" s="61" t="n">
        <f aca="false">'12'!$D$5</f>
        <v>0</v>
      </c>
      <c r="C18" s="62" t="n">
        <f aca="false">'dati dem'!$O$261</f>
        <v>0</v>
      </c>
      <c r="D18" s="63" t="n">
        <f aca="false">'12'!$E$30</f>
        <v>0</v>
      </c>
      <c r="E18" s="63" t="n">
        <f aca="false">D18/3</f>
        <v>0</v>
      </c>
      <c r="F18" s="64" t="e">
        <f aca="false">E18/C18</f>
        <v>#DIV/0!</v>
      </c>
      <c r="G18" s="50"/>
    </row>
    <row r="19" customFormat="false" ht="12.75" hidden="false" customHeight="false" outlineLevel="0" collapsed="false">
      <c r="A19" s="50"/>
      <c r="B19" s="61" t="n">
        <f aca="false">'13'!$D$5</f>
        <v>0</v>
      </c>
      <c r="C19" s="62" t="n">
        <f aca="false">'dati dem'!$P$261</f>
        <v>0</v>
      </c>
      <c r="D19" s="63" t="n">
        <f aca="false">'13'!$E$30</f>
        <v>0</v>
      </c>
      <c r="E19" s="63" t="n">
        <f aca="false">D19/3</f>
        <v>0</v>
      </c>
      <c r="F19" s="64" t="e">
        <f aca="false">E19/C19</f>
        <v>#DIV/0!</v>
      </c>
      <c r="G19" s="50"/>
    </row>
    <row r="20" customFormat="false" ht="12.75" hidden="false" customHeight="false" outlineLevel="0" collapsed="false">
      <c r="A20" s="50"/>
      <c r="B20" s="61" t="n">
        <f aca="false">'14'!$D$5</f>
        <v>0</v>
      </c>
      <c r="C20" s="62" t="n">
        <f aca="false">'dati dem'!$Q$261</f>
        <v>0</v>
      </c>
      <c r="D20" s="63" t="n">
        <f aca="false">'14'!$E$30</f>
        <v>0</v>
      </c>
      <c r="E20" s="63" t="n">
        <f aca="false">D20/3</f>
        <v>0</v>
      </c>
      <c r="F20" s="64" t="e">
        <f aca="false">E20/C20</f>
        <v>#DIV/0!</v>
      </c>
      <c r="G20" s="50"/>
    </row>
    <row r="21" customFormat="false" ht="12.75" hidden="false" customHeight="false" outlineLevel="0" collapsed="false">
      <c r="A21" s="50"/>
      <c r="B21" s="61" t="n">
        <f aca="false">'15'!$D$5</f>
        <v>0</v>
      </c>
      <c r="C21" s="62" t="n">
        <f aca="false">'dati dem'!$R$261</f>
        <v>0</v>
      </c>
      <c r="D21" s="63" t="n">
        <f aca="false">'15'!$E$30</f>
        <v>0</v>
      </c>
      <c r="E21" s="63" t="n">
        <f aca="false">D21/3</f>
        <v>0</v>
      </c>
      <c r="F21" s="64" t="e">
        <f aca="false">E21/C21</f>
        <v>#DIV/0!</v>
      </c>
      <c r="G21" s="50"/>
    </row>
    <row r="22" customFormat="false" ht="12.75" hidden="false" customHeight="false" outlineLevel="0" collapsed="false">
      <c r="A22" s="50"/>
      <c r="B22" s="61" t="n">
        <f aca="false">'16'!$D$5</f>
        <v>0</v>
      </c>
      <c r="C22" s="62" t="n">
        <f aca="false">'dati dem'!$S$261</f>
        <v>0</v>
      </c>
      <c r="D22" s="63" t="n">
        <f aca="false">'16'!$E$30</f>
        <v>0</v>
      </c>
      <c r="E22" s="63" t="n">
        <f aca="false">D22/3</f>
        <v>0</v>
      </c>
      <c r="F22" s="64" t="e">
        <f aca="false">E22/C22</f>
        <v>#DIV/0!</v>
      </c>
      <c r="G22" s="50"/>
    </row>
    <row r="23" customFormat="false" ht="12.75" hidden="false" customHeight="false" outlineLevel="0" collapsed="false">
      <c r="A23" s="50"/>
      <c r="B23" s="65" t="s">
        <v>295</v>
      </c>
      <c r="C23" s="66" t="n">
        <f aca="false">SUM(C7:C22)</f>
        <v>79609</v>
      </c>
      <c r="D23" s="67" t="n">
        <f aca="false">SUM(D7:D22)</f>
        <v>4544654.751</v>
      </c>
      <c r="E23" s="68" t="n">
        <f aca="false">D23/3</f>
        <v>1514884.917</v>
      </c>
      <c r="F23" s="69" t="n">
        <f aca="false">E23/C23</f>
        <v>19.0290660226859</v>
      </c>
      <c r="G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36.75" hidden="false" customHeight="true" outlineLevel="0" collapsed="false">
      <c r="A25" s="50"/>
      <c r="B25" s="70" t="s">
        <v>296</v>
      </c>
      <c r="C25" s="70"/>
      <c r="D25" s="70"/>
      <c r="E25" s="70"/>
      <c r="F25" s="70"/>
      <c r="G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</row>
  </sheetData>
  <sheetProtection sheet="true" password="df5c"/>
  <mergeCells count="2">
    <mergeCell ref="A1:G2"/>
    <mergeCell ref="B25:F2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30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n">
        <v>1255</v>
      </c>
      <c r="D9" s="18" t="s">
        <v>31</v>
      </c>
      <c r="E9" s="19" t="n">
        <v>463.4</v>
      </c>
      <c r="F9" s="19"/>
    </row>
    <row r="10" customFormat="false" ht="12.75" hidden="false" customHeight="false" outlineLevel="0" collapsed="false">
      <c r="B10" s="16" t="n">
        <v>2010</v>
      </c>
      <c r="C10" s="17" t="s">
        <v>32</v>
      </c>
      <c r="D10" s="18" t="s">
        <v>33</v>
      </c>
      <c r="E10" s="19" t="n">
        <v>150</v>
      </c>
      <c r="F10" s="19"/>
    </row>
    <row r="11" customFormat="false" ht="12.75" hidden="false" customHeight="false" outlineLevel="0" collapsed="false">
      <c r="B11" s="16" t="n">
        <v>2010</v>
      </c>
      <c r="C11" s="17" t="s">
        <v>34</v>
      </c>
      <c r="D11" s="18" t="s">
        <v>35</v>
      </c>
      <c r="E11" s="19" t="n">
        <v>0</v>
      </c>
      <c r="F11" s="19"/>
    </row>
    <row r="12" customFormat="false" ht="12.75" hidden="false" customHeight="false" outlineLevel="0" collapsed="false">
      <c r="B12" s="16" t="n">
        <v>2010</v>
      </c>
      <c r="C12" s="17" t="n">
        <v>1266</v>
      </c>
      <c r="D12" s="18" t="s">
        <v>36</v>
      </c>
      <c r="E12" s="19" t="n">
        <v>10933.31</v>
      </c>
      <c r="F12" s="19"/>
    </row>
    <row r="13" customFormat="false" ht="12.75" hidden="false" customHeight="false" outlineLevel="0" collapsed="false">
      <c r="B13" s="16" t="n">
        <v>2010</v>
      </c>
      <c r="C13" s="17" t="n">
        <v>1270</v>
      </c>
      <c r="D13" s="18" t="s">
        <v>37</v>
      </c>
      <c r="E13" s="19" t="n">
        <v>240</v>
      </c>
      <c r="F13" s="19"/>
    </row>
    <row r="14" customFormat="false" ht="12.75" hidden="false" customHeight="false" outlineLevel="0" collapsed="false">
      <c r="B14" s="16" t="n">
        <v>2010</v>
      </c>
      <c r="C14" s="17" t="n">
        <v>1275</v>
      </c>
      <c r="D14" s="18" t="s">
        <v>38</v>
      </c>
      <c r="E14" s="19" t="n">
        <v>0</v>
      </c>
      <c r="F14" s="19"/>
    </row>
    <row r="15" customFormat="false" ht="12.75" hidden="false" customHeight="false" outlineLevel="0" collapsed="false">
      <c r="B15" s="16" t="n">
        <v>2010</v>
      </c>
      <c r="C15" s="17" t="n">
        <v>1281</v>
      </c>
      <c r="D15" s="18" t="s">
        <v>39</v>
      </c>
      <c r="E15" s="19" t="n">
        <v>0</v>
      </c>
      <c r="F15" s="19"/>
    </row>
    <row r="16" customFormat="false" ht="12.75" hidden="false" customHeight="false" outlineLevel="0" collapsed="false">
      <c r="B16" s="16" t="n">
        <v>2010</v>
      </c>
      <c r="C16" s="17" t="n">
        <v>1282</v>
      </c>
      <c r="D16" s="18" t="s">
        <v>40</v>
      </c>
      <c r="E16" s="19" t="n">
        <v>31285</v>
      </c>
      <c r="F16" s="19"/>
    </row>
    <row r="17" customFormat="false" ht="12.75" hidden="false" customHeight="false" outlineLevel="0" collapsed="false">
      <c r="B17" s="16" t="n">
        <v>2010</v>
      </c>
      <c r="C17" s="17" t="s">
        <v>41</v>
      </c>
      <c r="D17" s="18" t="s">
        <v>42</v>
      </c>
      <c r="E17" s="19" t="n">
        <v>0</v>
      </c>
      <c r="F17" s="19"/>
    </row>
    <row r="18" customFormat="false" ht="12.75" hidden="false" customHeight="false" outlineLevel="0" collapsed="false">
      <c r="B18" s="16" t="n">
        <v>2010</v>
      </c>
      <c r="C18" s="17" t="n">
        <v>1283</v>
      </c>
      <c r="D18" s="18" t="s">
        <v>43</v>
      </c>
      <c r="E18" s="19" t="n">
        <v>0</v>
      </c>
      <c r="F18" s="19"/>
    </row>
    <row r="19" customFormat="false" ht="12.75" hidden="false" customHeight="false" outlineLevel="0" collapsed="false">
      <c r="B19" s="16" t="n">
        <v>2010</v>
      </c>
      <c r="C19" s="17" t="n">
        <v>1284</v>
      </c>
      <c r="D19" s="18" t="s">
        <v>44</v>
      </c>
      <c r="E19" s="19" t="n">
        <v>0</v>
      </c>
      <c r="F19" s="19"/>
    </row>
    <row r="20" customFormat="false" ht="12.75" hidden="false" customHeight="false" outlineLevel="0" collapsed="false">
      <c r="B20" s="16" t="n">
        <v>2010</v>
      </c>
      <c r="C20" s="17" t="n">
        <v>1285</v>
      </c>
      <c r="D20" s="18" t="s">
        <v>45</v>
      </c>
      <c r="E20" s="19" t="n">
        <v>9038.9</v>
      </c>
      <c r="F20" s="19"/>
    </row>
    <row r="21" customFormat="false" ht="12.75" hidden="false" customHeight="false" outlineLevel="0" collapsed="false">
      <c r="B21" s="16" t="n">
        <v>2010</v>
      </c>
      <c r="C21" s="17" t="s">
        <v>46</v>
      </c>
      <c r="D21" s="18" t="s">
        <v>47</v>
      </c>
      <c r="E21" s="19" t="n">
        <v>0</v>
      </c>
      <c r="F21" s="19"/>
    </row>
    <row r="22" customFormat="false" ht="12.75" hidden="false" customHeight="false" outlineLevel="0" collapsed="false">
      <c r="B22" s="16" t="n">
        <v>2010</v>
      </c>
      <c r="C22" s="17" t="n">
        <v>1286</v>
      </c>
      <c r="D22" s="18" t="s">
        <v>48</v>
      </c>
      <c r="E22" s="19" t="n">
        <v>0</v>
      </c>
      <c r="F22" s="19"/>
    </row>
    <row r="23" customFormat="false" ht="12.75" hidden="false" customHeight="false" outlineLevel="0" collapsed="false">
      <c r="B23" s="16" t="n">
        <v>2010</v>
      </c>
      <c r="C23" s="17" t="n">
        <v>1287</v>
      </c>
      <c r="D23" s="18" t="s">
        <v>49</v>
      </c>
      <c r="E23" s="19" t="n">
        <v>0</v>
      </c>
      <c r="F23" s="19"/>
    </row>
    <row r="24" customFormat="false" ht="12.75" hidden="false" customHeight="false" outlineLevel="0" collapsed="false">
      <c r="B24" s="16" t="n">
        <v>2010</v>
      </c>
      <c r="C24" s="17" t="n">
        <v>1289</v>
      </c>
      <c r="D24" s="18" t="s">
        <v>50</v>
      </c>
      <c r="E24" s="19" t="n">
        <v>0</v>
      </c>
      <c r="F24" s="19"/>
    </row>
    <row r="25" customFormat="false" ht="12.75" hidden="false" customHeight="false" outlineLevel="0" collapsed="false">
      <c r="B25" s="16" t="n">
        <v>2010</v>
      </c>
      <c r="C25" s="17" t="n">
        <v>1291</v>
      </c>
      <c r="D25" s="18" t="s">
        <v>51</v>
      </c>
      <c r="E25" s="19"/>
      <c r="F25" s="19"/>
    </row>
    <row r="26" customFormat="false" ht="12.75" hidden="false" customHeight="false" outlineLevel="0" collapsed="false">
      <c r="B26" s="16" t="n">
        <v>2010</v>
      </c>
      <c r="C26" s="17" t="n">
        <v>1292</v>
      </c>
      <c r="D26" s="18" t="s">
        <v>52</v>
      </c>
      <c r="E26" s="19" t="n">
        <v>0</v>
      </c>
      <c r="F26" s="19"/>
    </row>
    <row r="27" customFormat="false" ht="12.75" hidden="false" customHeight="false" outlineLevel="0" collapsed="false">
      <c r="B27" s="16" t="n">
        <v>2010</v>
      </c>
      <c r="C27" s="17" t="n">
        <v>1293</v>
      </c>
      <c r="D27" s="18" t="s">
        <v>53</v>
      </c>
      <c r="E27" s="19" t="n">
        <v>0</v>
      </c>
      <c r="F27" s="19"/>
    </row>
    <row r="28" customFormat="false" ht="12.75" hidden="false" customHeight="false" outlineLevel="0" collapsed="false">
      <c r="B28" s="16" t="n">
        <v>2010</v>
      </c>
      <c r="C28" s="17" t="n">
        <v>1294</v>
      </c>
      <c r="D28" s="18" t="s">
        <v>54</v>
      </c>
      <c r="E28" s="19" t="n">
        <v>0</v>
      </c>
      <c r="F28" s="19"/>
    </row>
    <row r="29" customFormat="false" ht="12.75" hidden="false" customHeight="false" outlineLevel="0" collapsed="false">
      <c r="B29" s="16" t="n">
        <v>2010</v>
      </c>
      <c r="C29" s="17"/>
      <c r="D29" s="18" t="s">
        <v>55</v>
      </c>
      <c r="E29" s="19" t="n">
        <v>13506.56</v>
      </c>
      <c r="F29" s="19" t="n">
        <v>13506.56</v>
      </c>
    </row>
    <row r="30" customFormat="false" ht="12.75" hidden="false" customHeight="false" outlineLevel="0" collapsed="false">
      <c r="B30" s="16" t="n">
        <v>2010</v>
      </c>
      <c r="C30" s="17"/>
      <c r="D30" s="18" t="s">
        <v>56</v>
      </c>
      <c r="E30" s="19" t="n">
        <v>3999.13</v>
      </c>
      <c r="F30" s="19" t="n">
        <v>3999.13</v>
      </c>
    </row>
    <row r="31" customFormat="false" ht="12.75" hidden="false" customHeight="false" outlineLevel="0" collapsed="false">
      <c r="B31" s="16" t="n">
        <v>2010</v>
      </c>
      <c r="C31" s="17"/>
      <c r="D31" s="18" t="s">
        <v>57</v>
      </c>
      <c r="E31" s="19" t="n">
        <v>997.01</v>
      </c>
      <c r="F31" s="19" t="n">
        <v>997.01</v>
      </c>
    </row>
    <row r="32" customFormat="false" ht="12.75" hidden="false" customHeight="true" outlineLevel="0" collapsed="false">
      <c r="B32" s="20" t="s">
        <v>22</v>
      </c>
      <c r="C32" s="20"/>
      <c r="D32" s="20"/>
      <c r="E32" s="21" t="n">
        <f aca="false">SUM(E9:E31)</f>
        <v>70613.31</v>
      </c>
      <c r="F32" s="21" t="n">
        <f aca="false">SUM(F9:F31)</f>
        <v>18502.7</v>
      </c>
    </row>
    <row r="33" customFormat="false" ht="12.75" hidden="false" customHeight="false" outlineLevel="0" collapsed="false">
      <c r="B33" s="16" t="n">
        <v>2011</v>
      </c>
      <c r="C33" s="17" t="n">
        <v>1255</v>
      </c>
      <c r="D33" s="18" t="s">
        <v>31</v>
      </c>
      <c r="E33" s="19" t="n">
        <v>494.97</v>
      </c>
      <c r="F33" s="19"/>
    </row>
    <row r="34" customFormat="false" ht="12.75" hidden="false" customHeight="false" outlineLevel="0" collapsed="false">
      <c r="B34" s="16" t="n">
        <v>2011</v>
      </c>
      <c r="C34" s="17" t="s">
        <v>32</v>
      </c>
      <c r="D34" s="18" t="s">
        <v>33</v>
      </c>
      <c r="E34" s="19" t="n">
        <v>0</v>
      </c>
      <c r="F34" s="19"/>
    </row>
    <row r="35" customFormat="false" ht="12.75" hidden="false" customHeight="false" outlineLevel="0" collapsed="false">
      <c r="B35" s="16" t="n">
        <v>2011</v>
      </c>
      <c r="C35" s="17" t="s">
        <v>34</v>
      </c>
      <c r="D35" s="18" t="s">
        <v>35</v>
      </c>
      <c r="E35" s="19" t="n">
        <v>0</v>
      </c>
      <c r="F35" s="19"/>
    </row>
    <row r="36" customFormat="false" ht="12.75" hidden="false" customHeight="false" outlineLevel="0" collapsed="false">
      <c r="B36" s="16" t="n">
        <v>2011</v>
      </c>
      <c r="C36" s="17" t="n">
        <v>1266</v>
      </c>
      <c r="D36" s="18" t="s">
        <v>36</v>
      </c>
      <c r="E36" s="19" t="n">
        <v>0</v>
      </c>
      <c r="F36" s="19"/>
    </row>
    <row r="37" customFormat="false" ht="12.75" hidden="false" customHeight="false" outlineLevel="0" collapsed="false">
      <c r="B37" s="16" t="n">
        <v>2011</v>
      </c>
      <c r="C37" s="17" t="n">
        <v>1270</v>
      </c>
      <c r="D37" s="18" t="s">
        <v>37</v>
      </c>
      <c r="E37" s="19" t="n">
        <v>481.5</v>
      </c>
      <c r="F37" s="19"/>
    </row>
    <row r="38" customFormat="false" ht="12.75" hidden="false" customHeight="false" outlineLevel="0" collapsed="false">
      <c r="B38" s="16" t="n">
        <v>2011</v>
      </c>
      <c r="C38" s="17" t="n">
        <v>1275</v>
      </c>
      <c r="D38" s="18" t="s">
        <v>38</v>
      </c>
      <c r="E38" s="19" t="n">
        <v>0</v>
      </c>
      <c r="F38" s="19"/>
    </row>
    <row r="39" customFormat="false" ht="12.75" hidden="false" customHeight="false" outlineLevel="0" collapsed="false">
      <c r="B39" s="16" t="n">
        <v>2011</v>
      </c>
      <c r="C39" s="17" t="n">
        <v>1281</v>
      </c>
      <c r="D39" s="18" t="s">
        <v>39</v>
      </c>
      <c r="E39" s="19" t="n">
        <v>1654.85</v>
      </c>
      <c r="F39" s="19"/>
    </row>
    <row r="40" customFormat="false" ht="12.75" hidden="false" customHeight="false" outlineLevel="0" collapsed="false">
      <c r="B40" s="16" t="n">
        <v>2011</v>
      </c>
      <c r="C40" s="17" t="n">
        <v>1282</v>
      </c>
      <c r="D40" s="18" t="s">
        <v>40</v>
      </c>
      <c r="E40" s="19" t="n">
        <v>24808</v>
      </c>
      <c r="F40" s="19"/>
    </row>
    <row r="41" customFormat="false" ht="12.75" hidden="false" customHeight="false" outlineLevel="0" collapsed="false">
      <c r="B41" s="16" t="n">
        <v>2011</v>
      </c>
      <c r="C41" s="17" t="s">
        <v>41</v>
      </c>
      <c r="D41" s="18" t="s">
        <v>42</v>
      </c>
      <c r="E41" s="19" t="n">
        <v>0</v>
      </c>
      <c r="F41" s="19"/>
    </row>
    <row r="42" customFormat="false" ht="12.75" hidden="false" customHeight="false" outlineLevel="0" collapsed="false">
      <c r="B42" s="16" t="n">
        <v>2011</v>
      </c>
      <c r="C42" s="17" t="n">
        <v>1283</v>
      </c>
      <c r="D42" s="18" t="s">
        <v>43</v>
      </c>
      <c r="E42" s="19" t="n">
        <v>0</v>
      </c>
      <c r="F42" s="19"/>
    </row>
    <row r="43" customFormat="false" ht="12.75" hidden="false" customHeight="false" outlineLevel="0" collapsed="false">
      <c r="B43" s="16" t="n">
        <v>2011</v>
      </c>
      <c r="C43" s="17" t="n">
        <v>1284</v>
      </c>
      <c r="D43" s="18" t="s">
        <v>44</v>
      </c>
      <c r="E43" s="19" t="n">
        <v>0</v>
      </c>
      <c r="F43" s="19"/>
    </row>
    <row r="44" customFormat="false" ht="12.75" hidden="false" customHeight="false" outlineLevel="0" collapsed="false">
      <c r="B44" s="16" t="n">
        <v>2011</v>
      </c>
      <c r="C44" s="17" t="n">
        <v>1285</v>
      </c>
      <c r="D44" s="18" t="s">
        <v>45</v>
      </c>
      <c r="E44" s="19" t="n">
        <v>12247.56</v>
      </c>
      <c r="F44" s="19"/>
    </row>
    <row r="45" customFormat="false" ht="12.75" hidden="false" customHeight="false" outlineLevel="0" collapsed="false">
      <c r="B45" s="16" t="n">
        <v>2011</v>
      </c>
      <c r="C45" s="17" t="s">
        <v>46</v>
      </c>
      <c r="D45" s="18" t="s">
        <v>47</v>
      </c>
      <c r="E45" s="19" t="n">
        <v>0</v>
      </c>
      <c r="F45" s="19"/>
    </row>
    <row r="46" customFormat="false" ht="12.75" hidden="false" customHeight="false" outlineLevel="0" collapsed="false">
      <c r="B46" s="16" t="n">
        <v>2011</v>
      </c>
      <c r="C46" s="17" t="n">
        <v>1286</v>
      </c>
      <c r="D46" s="18" t="s">
        <v>48</v>
      </c>
      <c r="E46" s="19" t="n">
        <v>0</v>
      </c>
      <c r="F46" s="19"/>
    </row>
    <row r="47" customFormat="false" ht="12.75" hidden="false" customHeight="false" outlineLevel="0" collapsed="false">
      <c r="B47" s="16" t="n">
        <v>2011</v>
      </c>
      <c r="C47" s="17" t="n">
        <v>1287</v>
      </c>
      <c r="D47" s="18" t="s">
        <v>49</v>
      </c>
      <c r="E47" s="19" t="n">
        <v>0</v>
      </c>
      <c r="F47" s="19"/>
    </row>
    <row r="48" customFormat="false" ht="12.75" hidden="false" customHeight="false" outlineLevel="0" collapsed="false">
      <c r="B48" s="16" t="n">
        <v>2011</v>
      </c>
      <c r="C48" s="17" t="n">
        <v>1289</v>
      </c>
      <c r="D48" s="18" t="s">
        <v>50</v>
      </c>
      <c r="E48" s="19" t="n">
        <v>0</v>
      </c>
      <c r="F48" s="19"/>
    </row>
    <row r="49" customFormat="false" ht="12.75" hidden="false" customHeight="false" outlineLevel="0" collapsed="false">
      <c r="B49" s="16" t="n">
        <v>2011</v>
      </c>
      <c r="C49" s="17" t="n">
        <v>1292</v>
      </c>
      <c r="D49" s="18" t="s">
        <v>52</v>
      </c>
      <c r="E49" s="19" t="n">
        <v>0</v>
      </c>
      <c r="F49" s="19"/>
    </row>
    <row r="50" customFormat="false" ht="12.75" hidden="false" customHeight="false" outlineLevel="0" collapsed="false">
      <c r="B50" s="16" t="n">
        <v>2011</v>
      </c>
      <c r="C50" s="17" t="n">
        <v>1293</v>
      </c>
      <c r="D50" s="18" t="s">
        <v>53</v>
      </c>
      <c r="E50" s="19" t="n">
        <v>0</v>
      </c>
      <c r="F50" s="19"/>
    </row>
    <row r="51" customFormat="false" ht="12.75" hidden="false" customHeight="false" outlineLevel="0" collapsed="false">
      <c r="B51" s="16" t="n">
        <v>2011</v>
      </c>
      <c r="C51" s="17" t="n">
        <v>1294</v>
      </c>
      <c r="D51" s="18" t="s">
        <v>54</v>
      </c>
      <c r="E51" s="19" t="n">
        <v>0</v>
      </c>
      <c r="F51" s="19"/>
    </row>
    <row r="52" customFormat="false" ht="12.75" hidden="false" customHeight="false" outlineLevel="0" collapsed="false">
      <c r="B52" s="16" t="n">
        <v>2011</v>
      </c>
      <c r="C52" s="17"/>
      <c r="D52" s="18" t="s">
        <v>55</v>
      </c>
      <c r="E52" s="19" t="n">
        <v>12193.38</v>
      </c>
      <c r="F52" s="19" t="n">
        <v>12193.38</v>
      </c>
    </row>
    <row r="53" customFormat="false" ht="12.75" hidden="false" customHeight="false" outlineLevel="0" collapsed="false">
      <c r="B53" s="16" t="n">
        <v>2011</v>
      </c>
      <c r="C53" s="17"/>
      <c r="D53" s="18" t="s">
        <v>56</v>
      </c>
      <c r="E53" s="19" t="n">
        <v>3759.691</v>
      </c>
      <c r="F53" s="19" t="n">
        <v>3759.691</v>
      </c>
    </row>
    <row r="54" customFormat="false" ht="12.75" hidden="false" customHeight="false" outlineLevel="0" collapsed="false">
      <c r="B54" s="16" t="n">
        <v>2011</v>
      </c>
      <c r="C54" s="17"/>
      <c r="D54" s="18" t="s">
        <v>57</v>
      </c>
      <c r="E54" s="19" t="n">
        <v>1032.73</v>
      </c>
      <c r="F54" s="19" t="n">
        <v>1032.73</v>
      </c>
    </row>
    <row r="55" customFormat="false" ht="12.75" hidden="false" customHeight="true" outlineLevel="0" collapsed="false">
      <c r="B55" s="20" t="s">
        <v>23</v>
      </c>
      <c r="C55" s="20"/>
      <c r="D55" s="20"/>
      <c r="E55" s="21" t="n">
        <f aca="false">SUM(E33:E54)</f>
        <v>56672.681</v>
      </c>
      <c r="F55" s="21" t="n">
        <f aca="false">SUM(F33:F54)</f>
        <v>16985.801</v>
      </c>
    </row>
    <row r="56" customFormat="false" ht="12.75" hidden="false" customHeight="false" outlineLevel="0" collapsed="false">
      <c r="B56" s="16" t="n">
        <v>2012</v>
      </c>
      <c r="C56" s="17" t="n">
        <v>1255</v>
      </c>
      <c r="D56" s="18" t="s">
        <v>31</v>
      </c>
      <c r="E56" s="19" t="n">
        <v>210.67</v>
      </c>
      <c r="F56" s="19"/>
    </row>
    <row r="57" customFormat="false" ht="12.75" hidden="false" customHeight="false" outlineLevel="0" collapsed="false">
      <c r="B57" s="16" t="n">
        <v>2012</v>
      </c>
      <c r="C57" s="17" t="s">
        <v>32</v>
      </c>
      <c r="D57" s="18" t="s">
        <v>33</v>
      </c>
      <c r="E57" s="19" t="n">
        <v>0</v>
      </c>
      <c r="F57" s="19"/>
    </row>
    <row r="58" customFormat="false" ht="12.75" hidden="false" customHeight="false" outlineLevel="0" collapsed="false">
      <c r="B58" s="16" t="n">
        <v>2012</v>
      </c>
      <c r="C58" s="17" t="s">
        <v>34</v>
      </c>
      <c r="D58" s="18" t="s">
        <v>35</v>
      </c>
      <c r="E58" s="19" t="n">
        <v>808</v>
      </c>
      <c r="F58" s="19"/>
    </row>
    <row r="59" customFormat="false" ht="12.75" hidden="false" customHeight="false" outlineLevel="0" collapsed="false">
      <c r="B59" s="16" t="n">
        <v>2012</v>
      </c>
      <c r="C59" s="17" t="n">
        <v>1266</v>
      </c>
      <c r="D59" s="18" t="s">
        <v>36</v>
      </c>
      <c r="E59" s="19" t="n">
        <v>0</v>
      </c>
      <c r="F59" s="19"/>
    </row>
    <row r="60" customFormat="false" ht="12.75" hidden="false" customHeight="false" outlineLevel="0" collapsed="false">
      <c r="B60" s="16" t="n">
        <v>2012</v>
      </c>
      <c r="C60" s="17" t="n">
        <v>1270</v>
      </c>
      <c r="D60" s="18" t="s">
        <v>37</v>
      </c>
      <c r="E60" s="19" t="n">
        <v>0</v>
      </c>
      <c r="F60" s="19"/>
    </row>
    <row r="61" customFormat="false" ht="12.75" hidden="false" customHeight="false" outlineLevel="0" collapsed="false">
      <c r="B61" s="16" t="n">
        <v>2012</v>
      </c>
      <c r="C61" s="17" t="n">
        <v>1275</v>
      </c>
      <c r="D61" s="18" t="s">
        <v>38</v>
      </c>
      <c r="E61" s="19" t="n">
        <v>0</v>
      </c>
      <c r="F61" s="19"/>
    </row>
    <row r="62" customFormat="false" ht="12.75" hidden="false" customHeight="false" outlineLevel="0" collapsed="false">
      <c r="B62" s="16" t="n">
        <v>2012</v>
      </c>
      <c r="C62" s="17" t="n">
        <v>1281</v>
      </c>
      <c r="D62" s="18" t="s">
        <v>39</v>
      </c>
      <c r="E62" s="19" t="n">
        <v>437.32</v>
      </c>
      <c r="F62" s="19"/>
    </row>
    <row r="63" customFormat="false" ht="12.75" hidden="false" customHeight="false" outlineLevel="0" collapsed="false">
      <c r="B63" s="16" t="n">
        <v>2012</v>
      </c>
      <c r="C63" s="17" t="n">
        <v>1282</v>
      </c>
      <c r="D63" s="18" t="s">
        <v>40</v>
      </c>
      <c r="E63" s="19" t="n">
        <v>24198.63</v>
      </c>
      <c r="F63" s="19"/>
    </row>
    <row r="64" customFormat="false" ht="12.75" hidden="false" customHeight="false" outlineLevel="0" collapsed="false">
      <c r="B64" s="16" t="n">
        <v>2012</v>
      </c>
      <c r="C64" s="17" t="s">
        <v>41</v>
      </c>
      <c r="D64" s="18" t="s">
        <v>42</v>
      </c>
      <c r="E64" s="19" t="n">
        <v>0</v>
      </c>
      <c r="F64" s="19"/>
    </row>
    <row r="65" customFormat="false" ht="12.75" hidden="false" customHeight="false" outlineLevel="0" collapsed="false">
      <c r="B65" s="16" t="n">
        <v>2012</v>
      </c>
      <c r="C65" s="17" t="n">
        <v>1283</v>
      </c>
      <c r="D65" s="18" t="s">
        <v>43</v>
      </c>
      <c r="E65" s="19" t="n">
        <v>4961.03</v>
      </c>
      <c r="F65" s="19"/>
    </row>
    <row r="66" customFormat="false" ht="12.75" hidden="false" customHeight="false" outlineLevel="0" collapsed="false">
      <c r="B66" s="16" t="n">
        <v>2012</v>
      </c>
      <c r="C66" s="17" t="n">
        <v>1284</v>
      </c>
      <c r="D66" s="18" t="s">
        <v>44</v>
      </c>
      <c r="E66" s="19" t="n">
        <v>500</v>
      </c>
      <c r="F66" s="19"/>
    </row>
    <row r="67" customFormat="false" ht="12.75" hidden="false" customHeight="false" outlineLevel="0" collapsed="false">
      <c r="B67" s="16" t="n">
        <v>2012</v>
      </c>
      <c r="C67" s="17" t="n">
        <v>1285</v>
      </c>
      <c r="D67" s="18" t="s">
        <v>45</v>
      </c>
      <c r="E67" s="19" t="n">
        <v>13468.78</v>
      </c>
      <c r="F67" s="19"/>
    </row>
    <row r="68" customFormat="false" ht="12.75" hidden="false" customHeight="false" outlineLevel="0" collapsed="false">
      <c r="B68" s="16" t="n">
        <v>2012</v>
      </c>
      <c r="C68" s="17" t="s">
        <v>46</v>
      </c>
      <c r="D68" s="18" t="s">
        <v>47</v>
      </c>
      <c r="E68" s="19" t="n">
        <v>0</v>
      </c>
      <c r="F68" s="19"/>
    </row>
    <row r="69" customFormat="false" ht="12.75" hidden="false" customHeight="false" outlineLevel="0" collapsed="false">
      <c r="B69" s="16" t="n">
        <v>2012</v>
      </c>
      <c r="C69" s="17" t="n">
        <v>1286</v>
      </c>
      <c r="D69" s="18" t="s">
        <v>48</v>
      </c>
      <c r="E69" s="19" t="n">
        <v>0</v>
      </c>
      <c r="F69" s="19"/>
    </row>
    <row r="70" customFormat="false" ht="25.5" hidden="false" customHeight="false" outlineLevel="0" collapsed="false">
      <c r="B70" s="16" t="n">
        <v>2012</v>
      </c>
      <c r="C70" s="17" t="n">
        <v>1288</v>
      </c>
      <c r="D70" s="18" t="s">
        <v>58</v>
      </c>
      <c r="E70" s="19" t="n">
        <v>0</v>
      </c>
      <c r="F70" s="19"/>
    </row>
    <row r="71" customFormat="false" ht="12.75" hidden="false" customHeight="false" outlineLevel="0" collapsed="false">
      <c r="B71" s="16" t="n">
        <v>2012</v>
      </c>
      <c r="C71" s="17" t="n">
        <v>1289</v>
      </c>
      <c r="D71" s="18" t="s">
        <v>50</v>
      </c>
      <c r="E71" s="19" t="n">
        <v>0</v>
      </c>
      <c r="F71" s="19"/>
    </row>
    <row r="72" customFormat="false" ht="12.75" hidden="false" customHeight="false" outlineLevel="0" collapsed="false">
      <c r="B72" s="16" t="n">
        <v>2012</v>
      </c>
      <c r="C72" s="17" t="n">
        <v>1291</v>
      </c>
      <c r="D72" s="18" t="s">
        <v>51</v>
      </c>
      <c r="E72" s="19" t="n">
        <v>0</v>
      </c>
      <c r="F72" s="19"/>
    </row>
    <row r="73" customFormat="false" ht="12.75" hidden="false" customHeight="false" outlineLevel="0" collapsed="false">
      <c r="B73" s="16" t="n">
        <v>2012</v>
      </c>
      <c r="C73" s="17" t="n">
        <v>1292</v>
      </c>
      <c r="D73" s="18" t="s">
        <v>52</v>
      </c>
      <c r="E73" s="19" t="n">
        <v>0</v>
      </c>
      <c r="F73" s="19"/>
    </row>
    <row r="74" customFormat="false" ht="12.75" hidden="false" customHeight="false" outlineLevel="0" collapsed="false">
      <c r="B74" s="16" t="n">
        <v>2012</v>
      </c>
      <c r="C74" s="17" t="n">
        <v>1293</v>
      </c>
      <c r="D74" s="18" t="s">
        <v>53</v>
      </c>
      <c r="E74" s="19" t="n">
        <v>0</v>
      </c>
      <c r="F74" s="19"/>
    </row>
    <row r="75" customFormat="false" ht="12.75" hidden="false" customHeight="false" outlineLevel="0" collapsed="false">
      <c r="B75" s="16" t="n">
        <v>2012</v>
      </c>
      <c r="C75" s="17" t="n">
        <v>1294</v>
      </c>
      <c r="D75" s="18" t="s">
        <v>54</v>
      </c>
      <c r="E75" s="19" t="n">
        <v>0</v>
      </c>
      <c r="F75" s="19"/>
    </row>
    <row r="76" customFormat="false" ht="12.75" hidden="false" customHeight="false" outlineLevel="0" collapsed="false">
      <c r="B76" s="16" t="n">
        <v>2012</v>
      </c>
      <c r="C76" s="17"/>
      <c r="D76" s="18" t="s">
        <v>55</v>
      </c>
      <c r="E76" s="19" t="n">
        <v>16895.79</v>
      </c>
      <c r="F76" s="19" t="n">
        <v>16895.79</v>
      </c>
    </row>
    <row r="77" customFormat="false" ht="12.75" hidden="false" customHeight="false" outlineLevel="0" collapsed="false">
      <c r="B77" s="16" t="n">
        <v>2012</v>
      </c>
      <c r="C77" s="17"/>
      <c r="D77" s="18" t="s">
        <v>56</v>
      </c>
      <c r="E77" s="19" t="n">
        <v>4444.79</v>
      </c>
      <c r="F77" s="19" t="n">
        <v>4444.79</v>
      </c>
    </row>
    <row r="78" customFormat="false" ht="12.75" hidden="false" customHeight="false" outlineLevel="0" collapsed="false">
      <c r="B78" s="16" t="n">
        <v>2012</v>
      </c>
      <c r="C78" s="17"/>
      <c r="D78" s="18" t="s">
        <v>57</v>
      </c>
      <c r="E78" s="19" t="n">
        <v>1219.98</v>
      </c>
      <c r="F78" s="19" t="n">
        <v>1219.98</v>
      </c>
    </row>
    <row r="79" customFormat="false" ht="12.75" hidden="false" customHeight="true" outlineLevel="0" collapsed="false">
      <c r="B79" s="20" t="s">
        <v>25</v>
      </c>
      <c r="C79" s="20"/>
      <c r="D79" s="20"/>
      <c r="E79" s="21" t="n">
        <f aca="false">SUM(E56:E78)</f>
        <v>67144.99</v>
      </c>
      <c r="F79" s="21" t="n">
        <f aca="false">SUM(F56:F78)</f>
        <v>22560.56</v>
      </c>
    </row>
    <row r="80" customFormat="false" ht="13.5" hidden="false" customHeight="true" outlineLevel="0" collapsed="false">
      <c r="B80" s="23" t="s">
        <v>26</v>
      </c>
      <c r="C80" s="23"/>
      <c r="D80" s="23"/>
      <c r="E80" s="24" t="n">
        <f aca="false">SUM(E79,E55,E32)</f>
        <v>194430.981</v>
      </c>
      <c r="F80" s="24" t="n">
        <f aca="false">SUM(F79,F55,F32)</f>
        <v>58049.061</v>
      </c>
    </row>
    <row r="82" customFormat="false" ht="57" hidden="false" customHeight="true" outlineLevel="0" collapsed="false">
      <c r="B82" s="25" t="s">
        <v>27</v>
      </c>
      <c r="C82" s="25"/>
      <c r="D82" s="25"/>
      <c r="E82" s="25"/>
      <c r="F82" s="25"/>
    </row>
    <row r="83" customFormat="false" ht="12.75" hidden="false" customHeight="false" outlineLevel="0" collapsed="false">
      <c r="B83" s="26"/>
      <c r="C83" s="26"/>
      <c r="D83" s="26"/>
      <c r="E83" s="26"/>
      <c r="F83" s="26"/>
    </row>
    <row r="84" customFormat="false" ht="42" hidden="false" customHeight="true" outlineLevel="0" collapsed="false">
      <c r="B84" s="27" t="s">
        <v>28</v>
      </c>
      <c r="C84" s="27"/>
      <c r="D84" s="27"/>
      <c r="E84" s="27"/>
      <c r="F84" s="27"/>
    </row>
  </sheetData>
  <mergeCells count="15">
    <mergeCell ref="A1:F2"/>
    <mergeCell ref="B4:C4"/>
    <mergeCell ref="D4:F4"/>
    <mergeCell ref="B5:C5"/>
    <mergeCell ref="D5:F5"/>
    <mergeCell ref="B7:B8"/>
    <mergeCell ref="C7:D7"/>
    <mergeCell ref="E7:E8"/>
    <mergeCell ref="F7:F8"/>
    <mergeCell ref="B32:D32"/>
    <mergeCell ref="B55:D55"/>
    <mergeCell ref="B79:D79"/>
    <mergeCell ref="B80:D80"/>
    <mergeCell ref="B82:F82"/>
    <mergeCell ref="B84:F8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" activeCellId="0" sqref="AT2:AT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6.28"/>
    <col collapsed="false" customWidth="true" hidden="false" outlineLevel="0" max="31" min="2" style="71" width="9.14"/>
    <col collapsed="false" customWidth="false" hidden="false" outlineLevel="0" max="257" min="32" style="71" width="11.42"/>
  </cols>
  <sheetData>
    <row r="1" customFormat="false" ht="12.75" hidden="false" customHeight="false" outlineLevel="0" collapsed="false">
      <c r="A1" s="71" t="s">
        <v>297</v>
      </c>
      <c r="B1" s="71" t="s">
        <v>297</v>
      </c>
      <c r="C1" s="71" t="s">
        <v>297</v>
      </c>
      <c r="D1" s="71" t="s">
        <v>297</v>
      </c>
      <c r="E1" s="71" t="s">
        <v>297</v>
      </c>
      <c r="F1" s="71" t="s">
        <v>297</v>
      </c>
      <c r="G1" s="71" t="s">
        <v>297</v>
      </c>
      <c r="H1" s="71" t="s">
        <v>297</v>
      </c>
      <c r="I1" s="71" t="s">
        <v>297</v>
      </c>
      <c r="J1" s="71" t="s">
        <v>297</v>
      </c>
      <c r="K1" s="71" t="s">
        <v>297</v>
      </c>
      <c r="L1" s="71" t="s">
        <v>297</v>
      </c>
      <c r="M1" s="71" t="s">
        <v>297</v>
      </c>
      <c r="N1" s="71" t="s">
        <v>297</v>
      </c>
      <c r="O1" s="71" t="s">
        <v>297</v>
      </c>
      <c r="P1" s="71" t="s">
        <v>297</v>
      </c>
      <c r="Q1" s="71" t="s">
        <v>297</v>
      </c>
      <c r="R1" s="71" t="s">
        <v>297</v>
      </c>
      <c r="S1" s="71" t="s">
        <v>297</v>
      </c>
      <c r="T1" s="71" t="s">
        <v>297</v>
      </c>
      <c r="U1" s="71" t="s">
        <v>297</v>
      </c>
      <c r="V1" s="71" t="s">
        <v>297</v>
      </c>
      <c r="W1" s="71" t="s">
        <v>297</v>
      </c>
      <c r="X1" s="71" t="s">
        <v>297</v>
      </c>
      <c r="Y1" s="71" t="s">
        <v>297</v>
      </c>
      <c r="Z1" s="71" t="s">
        <v>297</v>
      </c>
      <c r="AA1" s="71" t="s">
        <v>297</v>
      </c>
      <c r="AB1" s="71" t="s">
        <v>297</v>
      </c>
      <c r="AC1" s="71" t="s">
        <v>297</v>
      </c>
      <c r="AD1" s="71" t="s">
        <v>297</v>
      </c>
      <c r="AE1" s="71" t="s">
        <v>297</v>
      </c>
      <c r="AF1" s="71" t="s">
        <v>297</v>
      </c>
      <c r="AG1" s="71" t="s">
        <v>297</v>
      </c>
      <c r="AH1" s="71" t="s">
        <v>297</v>
      </c>
      <c r="AI1" s="71" t="s">
        <v>297</v>
      </c>
      <c r="AJ1" s="71" t="s">
        <v>297</v>
      </c>
      <c r="AK1" s="71" t="s">
        <v>297</v>
      </c>
      <c r="AL1" s="71" t="s">
        <v>297</v>
      </c>
      <c r="AM1" s="71" t="s">
        <v>297</v>
      </c>
      <c r="AN1" s="71" t="s">
        <v>297</v>
      </c>
      <c r="AO1" s="71" t="s">
        <v>297</v>
      </c>
      <c r="AP1" s="71" t="s">
        <v>297</v>
      </c>
      <c r="AQ1" s="71" t="s">
        <v>297</v>
      </c>
      <c r="AR1" s="71" t="s">
        <v>297</v>
      </c>
      <c r="AS1" s="71" t="s">
        <v>297</v>
      </c>
      <c r="AT1" s="71" t="s">
        <v>297</v>
      </c>
    </row>
    <row r="2" customFormat="false" ht="12.75" hidden="false" customHeight="true" outlineLevel="0" collapsed="false">
      <c r="A2" s="71" t="s">
        <v>298</v>
      </c>
      <c r="B2" s="72" t="s">
        <v>299</v>
      </c>
      <c r="C2" s="72" t="s">
        <v>300</v>
      </c>
      <c r="D2" s="72" t="s">
        <v>301</v>
      </c>
      <c r="E2" s="72" t="s">
        <v>302</v>
      </c>
      <c r="F2" s="72" t="s">
        <v>303</v>
      </c>
      <c r="G2" s="72" t="s">
        <v>304</v>
      </c>
      <c r="H2" s="72" t="s">
        <v>305</v>
      </c>
      <c r="I2" s="72" t="s">
        <v>306</v>
      </c>
      <c r="J2" s="72" t="s">
        <v>307</v>
      </c>
      <c r="K2" s="72" t="s">
        <v>308</v>
      </c>
      <c r="L2" s="72" t="s">
        <v>309</v>
      </c>
      <c r="M2" s="72" t="s">
        <v>310</v>
      </c>
      <c r="N2" s="72" t="s">
        <v>311</v>
      </c>
      <c r="O2" s="72" t="s">
        <v>312</v>
      </c>
      <c r="P2" s="72" t="s">
        <v>313</v>
      </c>
      <c r="Q2" s="72" t="s">
        <v>314</v>
      </c>
      <c r="R2" s="72" t="s">
        <v>315</v>
      </c>
      <c r="S2" s="72" t="s">
        <v>316</v>
      </c>
      <c r="T2" s="72" t="s">
        <v>317</v>
      </c>
      <c r="U2" s="72" t="s">
        <v>318</v>
      </c>
      <c r="V2" s="72" t="s">
        <v>319</v>
      </c>
      <c r="W2" s="72" t="s">
        <v>320</v>
      </c>
      <c r="X2" s="72" t="s">
        <v>321</v>
      </c>
      <c r="Y2" s="72" t="s">
        <v>322</v>
      </c>
      <c r="Z2" s="72" t="s">
        <v>323</v>
      </c>
      <c r="AA2" s="72" t="s">
        <v>324</v>
      </c>
      <c r="AB2" s="72" t="s">
        <v>325</v>
      </c>
      <c r="AC2" s="72" t="s">
        <v>326</v>
      </c>
      <c r="AD2" s="72" t="s">
        <v>327</v>
      </c>
      <c r="AE2" s="72" t="s">
        <v>328</v>
      </c>
      <c r="AF2" s="72" t="s">
        <v>329</v>
      </c>
      <c r="AG2" s="72" t="s">
        <v>330</v>
      </c>
      <c r="AH2" s="72" t="s">
        <v>331</v>
      </c>
      <c r="AI2" s="72" t="s">
        <v>332</v>
      </c>
      <c r="AJ2" s="72" t="s">
        <v>333</v>
      </c>
      <c r="AK2" s="72" t="s">
        <v>334</v>
      </c>
      <c r="AL2" s="72" t="s">
        <v>335</v>
      </c>
      <c r="AM2" s="72" t="s">
        <v>336</v>
      </c>
      <c r="AN2" s="72" t="s">
        <v>337</v>
      </c>
      <c r="AO2" s="72" t="s">
        <v>338</v>
      </c>
      <c r="AP2" s="72" t="s">
        <v>339</v>
      </c>
      <c r="AQ2" s="72" t="s">
        <v>340</v>
      </c>
      <c r="AR2" s="72" t="s">
        <v>341</v>
      </c>
      <c r="AS2" s="72" t="s">
        <v>342</v>
      </c>
      <c r="AT2" s="72" t="s">
        <v>343</v>
      </c>
    </row>
    <row r="3" customFormat="false" ht="12.75" hidden="false" customHeight="false" outlineLevel="0" collapsed="false">
      <c r="A3" s="71" t="s">
        <v>344</v>
      </c>
      <c r="C3" s="72" t="s">
        <v>345</v>
      </c>
      <c r="D3" s="72" t="s">
        <v>346</v>
      </c>
      <c r="E3" s="72" t="s">
        <v>347</v>
      </c>
      <c r="G3" s="72" t="s">
        <v>348</v>
      </c>
      <c r="H3" s="72" t="s">
        <v>349</v>
      </c>
      <c r="I3" s="72" t="s">
        <v>350</v>
      </c>
      <c r="J3" s="72" t="s">
        <v>351</v>
      </c>
      <c r="L3" s="72" t="s">
        <v>352</v>
      </c>
      <c r="M3" s="72" t="s">
        <v>353</v>
      </c>
      <c r="N3" s="72" t="s">
        <v>354</v>
      </c>
      <c r="O3" s="72" t="s">
        <v>355</v>
      </c>
      <c r="P3" s="72" t="s">
        <v>356</v>
      </c>
      <c r="Q3" s="72" t="s">
        <v>357</v>
      </c>
      <c r="R3" s="72" t="s">
        <v>358</v>
      </c>
      <c r="S3" s="72" t="s">
        <v>359</v>
      </c>
      <c r="T3" s="72" t="s">
        <v>360</v>
      </c>
      <c r="U3" s="72" t="s">
        <v>361</v>
      </c>
      <c r="V3" s="72" t="s">
        <v>362</v>
      </c>
      <c r="W3" s="72" t="s">
        <v>363</v>
      </c>
      <c r="X3" s="72" t="s">
        <v>364</v>
      </c>
      <c r="Y3" s="72" t="s">
        <v>365</v>
      </c>
      <c r="Z3" s="72" t="s">
        <v>366</v>
      </c>
      <c r="AA3" s="72" t="s">
        <v>367</v>
      </c>
      <c r="AC3" s="72" t="s">
        <v>368</v>
      </c>
      <c r="AD3" s="72" t="s">
        <v>369</v>
      </c>
      <c r="AE3" s="72" t="s">
        <v>370</v>
      </c>
      <c r="AF3" s="72" t="s">
        <v>371</v>
      </c>
      <c r="AG3" s="72" t="s">
        <v>372</v>
      </c>
      <c r="AH3" s="72" t="s">
        <v>373</v>
      </c>
      <c r="AI3" s="72" t="s">
        <v>374</v>
      </c>
      <c r="AJ3" s="72" t="s">
        <v>375</v>
      </c>
      <c r="AK3" s="72" t="s">
        <v>376</v>
      </c>
      <c r="AL3" s="72" t="s">
        <v>377</v>
      </c>
      <c r="AM3" s="72" t="s">
        <v>378</v>
      </c>
      <c r="AN3" s="72" t="s">
        <v>379</v>
      </c>
      <c r="AO3" s="72" t="s">
        <v>380</v>
      </c>
      <c r="AP3" s="72" t="s">
        <v>381</v>
      </c>
      <c r="AR3" s="72" t="s">
        <v>382</v>
      </c>
      <c r="AS3" s="72" t="s">
        <v>383</v>
      </c>
      <c r="AT3" s="72" t="s">
        <v>384</v>
      </c>
    </row>
    <row r="4" customFormat="false" ht="12.75" hidden="false" customHeight="false" outlineLevel="0" collapsed="false">
      <c r="A4" s="71" t="s">
        <v>385</v>
      </c>
      <c r="C4" s="72" t="s">
        <v>386</v>
      </c>
      <c r="D4" s="72" t="s">
        <v>387</v>
      </c>
      <c r="E4" s="72" t="s">
        <v>388</v>
      </c>
      <c r="I4" s="72" t="s">
        <v>389</v>
      </c>
      <c r="J4" s="72" t="s">
        <v>390</v>
      </c>
      <c r="L4" s="72" t="s">
        <v>391</v>
      </c>
      <c r="N4" s="72" t="s">
        <v>392</v>
      </c>
      <c r="O4" s="72" t="s">
        <v>393</v>
      </c>
      <c r="P4" s="72" t="s">
        <v>394</v>
      </c>
      <c r="Q4" s="72" t="s">
        <v>395</v>
      </c>
      <c r="R4" s="72" t="s">
        <v>396</v>
      </c>
      <c r="T4" s="72" t="s">
        <v>397</v>
      </c>
      <c r="U4" s="72" t="s">
        <v>398</v>
      </c>
      <c r="V4" s="72" t="s">
        <v>399</v>
      </c>
      <c r="W4" s="72" t="s">
        <v>400</v>
      </c>
      <c r="X4" s="72" t="s">
        <v>401</v>
      </c>
      <c r="Y4" s="72" t="s">
        <v>402</v>
      </c>
      <c r="Z4" s="72" t="s">
        <v>403</v>
      </c>
      <c r="AA4" s="72" t="s">
        <v>404</v>
      </c>
      <c r="AC4" s="72" t="s">
        <v>405</v>
      </c>
      <c r="AD4" s="72" t="s">
        <v>406</v>
      </c>
      <c r="AE4" s="72" t="s">
        <v>407</v>
      </c>
      <c r="AF4" s="72" t="s">
        <v>408</v>
      </c>
      <c r="AG4" s="72" t="s">
        <v>409</v>
      </c>
      <c r="AH4" s="72" t="s">
        <v>410</v>
      </c>
      <c r="AI4" s="72" t="s">
        <v>411</v>
      </c>
      <c r="AJ4" s="72" t="s">
        <v>412</v>
      </c>
      <c r="AK4" s="72" t="s">
        <v>413</v>
      </c>
      <c r="AL4" s="72" t="s">
        <v>414</v>
      </c>
      <c r="AM4" s="72" t="s">
        <v>415</v>
      </c>
      <c r="AN4" s="72" t="s">
        <v>416</v>
      </c>
      <c r="AO4" s="72" t="s">
        <v>417</v>
      </c>
      <c r="AP4" s="72" t="s">
        <v>418</v>
      </c>
      <c r="AS4" s="72" t="s">
        <v>419</v>
      </c>
      <c r="AT4" s="72" t="s">
        <v>420</v>
      </c>
    </row>
    <row r="5" customFormat="false" ht="12.75" hidden="false" customHeight="false" outlineLevel="0" collapsed="false">
      <c r="A5" s="71" t="s">
        <v>421</v>
      </c>
      <c r="I5" s="72" t="s">
        <v>422</v>
      </c>
      <c r="J5" s="72" t="s">
        <v>423</v>
      </c>
      <c r="N5" s="72" t="s">
        <v>424</v>
      </c>
      <c r="Q5" s="72" t="s">
        <v>425</v>
      </c>
      <c r="R5" s="72" t="s">
        <v>426</v>
      </c>
      <c r="U5" s="72" t="s">
        <v>427</v>
      </c>
      <c r="V5" s="72" t="s">
        <v>428</v>
      </c>
      <c r="W5" s="72" t="s">
        <v>429</v>
      </c>
      <c r="X5" s="72" t="s">
        <v>430</v>
      </c>
      <c r="Y5" s="72" t="s">
        <v>431</v>
      </c>
      <c r="Z5" s="72" t="s">
        <v>432</v>
      </c>
      <c r="AA5" s="72" t="s">
        <v>433</v>
      </c>
      <c r="AC5" s="72" t="s">
        <v>434</v>
      </c>
      <c r="AD5" s="72" t="s">
        <v>435</v>
      </c>
      <c r="AE5" s="72" t="s">
        <v>436</v>
      </c>
      <c r="AF5" s="72" t="s">
        <v>437</v>
      </c>
      <c r="AG5" s="72" t="s">
        <v>438</v>
      </c>
      <c r="AH5" s="72" t="s">
        <v>439</v>
      </c>
      <c r="AI5" s="72" t="s">
        <v>440</v>
      </c>
      <c r="AJ5" s="72" t="s">
        <v>441</v>
      </c>
      <c r="AK5" s="72" t="s">
        <v>442</v>
      </c>
      <c r="AL5" s="72" t="s">
        <v>443</v>
      </c>
      <c r="AM5" s="72" t="s">
        <v>444</v>
      </c>
      <c r="AN5" s="72" t="s">
        <v>445</v>
      </c>
      <c r="AO5" s="72" t="s">
        <v>446</v>
      </c>
      <c r="AP5" s="72" t="s">
        <v>447</v>
      </c>
      <c r="AS5" s="72" t="s">
        <v>448</v>
      </c>
      <c r="AT5" s="72" t="s">
        <v>449</v>
      </c>
    </row>
    <row r="6" customFormat="false" ht="12.75" hidden="false" customHeight="false" outlineLevel="0" collapsed="false">
      <c r="A6" s="71" t="s">
        <v>450</v>
      </c>
      <c r="J6" s="72" t="s">
        <v>451</v>
      </c>
      <c r="N6" s="72" t="s">
        <v>452</v>
      </c>
      <c r="R6" s="72" t="s">
        <v>453</v>
      </c>
      <c r="U6" s="72" t="s">
        <v>454</v>
      </c>
      <c r="V6" s="72" t="s">
        <v>455</v>
      </c>
      <c r="W6" s="72" t="s">
        <v>456</v>
      </c>
      <c r="Y6" s="72" t="s">
        <v>457</v>
      </c>
      <c r="AA6" s="72" t="s">
        <v>458</v>
      </c>
      <c r="AC6" s="72" t="s">
        <v>459</v>
      </c>
      <c r="AD6" s="72" t="s">
        <v>460</v>
      </c>
      <c r="AE6" s="72" t="s">
        <v>461</v>
      </c>
      <c r="AF6" s="72" t="s">
        <v>462</v>
      </c>
      <c r="AG6" s="72" t="s">
        <v>463</v>
      </c>
      <c r="AH6" s="72" t="s">
        <v>464</v>
      </c>
      <c r="AI6" s="72" t="s">
        <v>465</v>
      </c>
      <c r="AJ6" s="72" t="s">
        <v>466</v>
      </c>
      <c r="AK6" s="72" t="s">
        <v>467</v>
      </c>
      <c r="AL6" s="72" t="s">
        <v>468</v>
      </c>
      <c r="AM6" s="72" t="s">
        <v>469</v>
      </c>
      <c r="AN6" s="72" t="s">
        <v>470</v>
      </c>
      <c r="AS6" s="72" t="s">
        <v>471</v>
      </c>
      <c r="AT6" s="72" t="s">
        <v>472</v>
      </c>
    </row>
    <row r="7" customFormat="false" ht="12.75" hidden="false" customHeight="false" outlineLevel="0" collapsed="false">
      <c r="A7" s="71" t="s">
        <v>473</v>
      </c>
      <c r="J7" s="72" t="s">
        <v>474</v>
      </c>
      <c r="U7" s="72" t="s">
        <v>475</v>
      </c>
      <c r="V7" s="72" t="s">
        <v>476</v>
      </c>
      <c r="W7" s="72" t="s">
        <v>477</v>
      </c>
      <c r="Y7" s="72" t="s">
        <v>478</v>
      </c>
      <c r="AA7" s="72" t="s">
        <v>479</v>
      </c>
      <c r="AC7" s="72" t="s">
        <v>480</v>
      </c>
      <c r="AD7" s="72" t="s">
        <v>481</v>
      </c>
      <c r="AE7" s="72" t="s">
        <v>482</v>
      </c>
      <c r="AF7" s="72" t="s">
        <v>483</v>
      </c>
      <c r="AG7" s="72" t="s">
        <v>484</v>
      </c>
      <c r="AH7" s="72" t="s">
        <v>485</v>
      </c>
      <c r="AI7" s="72" t="s">
        <v>486</v>
      </c>
      <c r="AJ7" s="72" t="s">
        <v>487</v>
      </c>
      <c r="AK7" s="72" t="s">
        <v>488</v>
      </c>
      <c r="AL7" s="72" t="s">
        <v>489</v>
      </c>
      <c r="AM7" s="72" t="s">
        <v>490</v>
      </c>
      <c r="AN7" s="72" t="s">
        <v>491</v>
      </c>
      <c r="AS7" s="72" t="s">
        <v>492</v>
      </c>
      <c r="AT7" s="72" t="s">
        <v>493</v>
      </c>
    </row>
    <row r="8" customFormat="false" ht="12.75" hidden="false" customHeight="false" outlineLevel="0" collapsed="false">
      <c r="A8" s="71" t="s">
        <v>494</v>
      </c>
      <c r="V8" s="72" t="s">
        <v>495</v>
      </c>
      <c r="W8" s="72" t="s">
        <v>496</v>
      </c>
      <c r="Y8" s="72" t="s">
        <v>497</v>
      </c>
      <c r="AC8" s="72" t="s">
        <v>498</v>
      </c>
      <c r="AD8" s="72" t="s">
        <v>499</v>
      </c>
      <c r="AE8" s="72" t="s">
        <v>500</v>
      </c>
      <c r="AF8" s="72" t="s">
        <v>501</v>
      </c>
      <c r="AH8" s="72" t="s">
        <v>502</v>
      </c>
      <c r="AJ8" s="72" t="s">
        <v>503</v>
      </c>
      <c r="AK8" s="72" t="s">
        <v>504</v>
      </c>
      <c r="AL8" s="72" t="s">
        <v>505</v>
      </c>
      <c r="AM8" s="72" t="s">
        <v>506</v>
      </c>
      <c r="AN8" s="72" t="s">
        <v>507</v>
      </c>
      <c r="AS8" s="72" t="s">
        <v>508</v>
      </c>
      <c r="AT8" s="72" t="s">
        <v>509</v>
      </c>
    </row>
    <row r="9" customFormat="false" ht="12.75" hidden="false" customHeight="false" outlineLevel="0" collapsed="false">
      <c r="A9" s="71" t="s">
        <v>510</v>
      </c>
      <c r="V9" s="72" t="s">
        <v>511</v>
      </c>
      <c r="W9" s="72" t="s">
        <v>512</v>
      </c>
      <c r="Y9" s="72" t="s">
        <v>513</v>
      </c>
      <c r="AC9" s="72" t="s">
        <v>514</v>
      </c>
      <c r="AD9" s="72" t="s">
        <v>515</v>
      </c>
      <c r="AE9" s="72" t="s">
        <v>516</v>
      </c>
      <c r="AF9" s="72" t="s">
        <v>517</v>
      </c>
      <c r="AH9" s="72" t="s">
        <v>518</v>
      </c>
      <c r="AJ9" s="72" t="s">
        <v>519</v>
      </c>
      <c r="AK9" s="72" t="s">
        <v>520</v>
      </c>
      <c r="AL9" s="72" t="s">
        <v>521</v>
      </c>
      <c r="AN9" s="72" t="s">
        <v>522</v>
      </c>
      <c r="AS9" s="72" t="s">
        <v>523</v>
      </c>
    </row>
    <row r="10" customFormat="false" ht="12.75" hidden="false" customHeight="false" outlineLevel="0" collapsed="false">
      <c r="A10" s="71" t="s">
        <v>524</v>
      </c>
      <c r="V10" s="72" t="s">
        <v>525</v>
      </c>
      <c r="AC10" s="72" t="s">
        <v>526</v>
      </c>
      <c r="AD10" s="72" t="s">
        <v>527</v>
      </c>
      <c r="AE10" s="72" t="s">
        <v>528</v>
      </c>
      <c r="AH10" s="72" t="s">
        <v>529</v>
      </c>
      <c r="AK10" s="72" t="s">
        <v>530</v>
      </c>
      <c r="AL10" s="72" t="s">
        <v>531</v>
      </c>
      <c r="AN10" s="72" t="s">
        <v>532</v>
      </c>
      <c r="AS10" s="72" t="s">
        <v>533</v>
      </c>
    </row>
    <row r="11" customFormat="false" ht="12.75" hidden="false" customHeight="false" outlineLevel="0" collapsed="false">
      <c r="A11" s="71" t="s">
        <v>534</v>
      </c>
      <c r="AC11" s="72" t="s">
        <v>535</v>
      </c>
      <c r="AD11" s="72" t="s">
        <v>536</v>
      </c>
      <c r="AE11" s="72" t="s">
        <v>537</v>
      </c>
      <c r="AH11" s="72" t="s">
        <v>538</v>
      </c>
      <c r="AK11" s="72" t="s">
        <v>539</v>
      </c>
      <c r="AL11" s="72" t="s">
        <v>540</v>
      </c>
      <c r="AN11" s="72" t="s">
        <v>541</v>
      </c>
      <c r="AS11" s="72" t="s">
        <v>542</v>
      </c>
    </row>
    <row r="12" customFormat="false" ht="12.75" hidden="false" customHeight="false" outlineLevel="0" collapsed="false">
      <c r="A12" s="71" t="s">
        <v>543</v>
      </c>
      <c r="AC12" s="72" t="s">
        <v>544</v>
      </c>
      <c r="AD12" s="72" t="s">
        <v>545</v>
      </c>
      <c r="AK12" s="72" t="s">
        <v>546</v>
      </c>
      <c r="AL12" s="72" t="s">
        <v>547</v>
      </c>
      <c r="AN12" s="72" t="s">
        <v>548</v>
      </c>
      <c r="AS12" s="72" t="s">
        <v>549</v>
      </c>
    </row>
    <row r="13" customFormat="false" ht="12.75" hidden="false" customHeight="false" outlineLevel="0" collapsed="false">
      <c r="A13" s="71" t="s">
        <v>550</v>
      </c>
      <c r="AC13" s="72" t="s">
        <v>551</v>
      </c>
      <c r="AD13" s="72" t="s">
        <v>552</v>
      </c>
      <c r="AK13" s="72" t="s">
        <v>553</v>
      </c>
      <c r="AL13" s="72" t="s">
        <v>554</v>
      </c>
      <c r="AN13" s="72" t="s">
        <v>555</v>
      </c>
    </row>
    <row r="14" customFormat="false" ht="12.75" hidden="false" customHeight="false" outlineLevel="0" collapsed="false">
      <c r="A14" s="71" t="s">
        <v>556</v>
      </c>
      <c r="AC14" s="72" t="s">
        <v>557</v>
      </c>
      <c r="AD14" s="72" t="s">
        <v>558</v>
      </c>
      <c r="AL14" s="72" t="s">
        <v>559</v>
      </c>
      <c r="AN14" s="72" t="s">
        <v>560</v>
      </c>
    </row>
    <row r="15" customFormat="false" ht="12.75" hidden="false" customHeight="false" outlineLevel="0" collapsed="false">
      <c r="A15" s="71" t="s">
        <v>561</v>
      </c>
      <c r="AC15" s="72" t="s">
        <v>562</v>
      </c>
      <c r="AD15" s="72" t="s">
        <v>563</v>
      </c>
      <c r="AL15" s="72" t="s">
        <v>564</v>
      </c>
      <c r="AN15" s="72" t="s">
        <v>565</v>
      </c>
    </row>
    <row r="16" customFormat="false" ht="12.75" hidden="false" customHeight="false" outlineLevel="0" collapsed="false">
      <c r="A16" s="71" t="s">
        <v>566</v>
      </c>
      <c r="AD16" s="72" t="s">
        <v>567</v>
      </c>
      <c r="AL16" s="72" t="s">
        <v>568</v>
      </c>
      <c r="AN16" s="72" t="s">
        <v>569</v>
      </c>
    </row>
    <row r="17" customFormat="false" ht="12.75" hidden="false" customHeight="false" outlineLevel="0" collapsed="false">
      <c r="A17" s="71" t="s">
        <v>570</v>
      </c>
      <c r="AD17" s="72" t="s">
        <v>571</v>
      </c>
    </row>
    <row r="18" customFormat="false" ht="12.75" hidden="false" customHeight="false" outlineLevel="0" collapsed="false">
      <c r="A18" s="71" t="s">
        <v>572</v>
      </c>
    </row>
    <row r="19" customFormat="false" ht="12.75" hidden="false" customHeight="false" outlineLevel="0" collapsed="false">
      <c r="A19" s="71" t="s">
        <v>573</v>
      </c>
    </row>
    <row r="20" customFormat="false" ht="12.75" hidden="false" customHeight="false" outlineLevel="0" collapsed="false">
      <c r="A20" s="71" t="s">
        <v>574</v>
      </c>
    </row>
    <row r="21" customFormat="false" ht="12.75" hidden="false" customHeight="false" outlineLevel="0" collapsed="false">
      <c r="A21" s="71" t="s">
        <v>575</v>
      </c>
    </row>
    <row r="22" customFormat="false" ht="12.75" hidden="false" customHeight="false" outlineLevel="0" collapsed="false">
      <c r="A22" s="71" t="s">
        <v>576</v>
      </c>
    </row>
    <row r="23" customFormat="false" ht="12.75" hidden="false" customHeight="false" outlineLevel="0" collapsed="false">
      <c r="A23" s="71" t="s">
        <v>577</v>
      </c>
    </row>
    <row r="24" customFormat="false" ht="12.75" hidden="false" customHeight="false" outlineLevel="0" collapsed="false">
      <c r="A24" s="71" t="s">
        <v>578</v>
      </c>
    </row>
    <row r="25" customFormat="false" ht="12.75" hidden="false" customHeight="false" outlineLevel="0" collapsed="false">
      <c r="A25" s="71" t="s">
        <v>579</v>
      </c>
    </row>
    <row r="26" customFormat="false" ht="12.75" hidden="false" customHeight="false" outlineLevel="0" collapsed="false">
      <c r="A26" s="71" t="s">
        <v>580</v>
      </c>
    </row>
    <row r="27" customFormat="false" ht="12.75" hidden="false" customHeight="false" outlineLevel="0" collapsed="false">
      <c r="A27" s="71" t="s">
        <v>581</v>
      </c>
    </row>
    <row r="28" customFormat="false" ht="12.75" hidden="false" customHeight="false" outlineLevel="0" collapsed="false">
      <c r="A28" s="71" t="s">
        <v>582</v>
      </c>
    </row>
    <row r="29" customFormat="false" ht="12.75" hidden="false" customHeight="false" outlineLevel="0" collapsed="false">
      <c r="A29" s="71" t="s">
        <v>583</v>
      </c>
    </row>
    <row r="30" customFormat="false" ht="12.75" hidden="false" customHeight="false" outlineLevel="0" collapsed="false">
      <c r="A30" s="71" t="s">
        <v>584</v>
      </c>
    </row>
    <row r="31" customFormat="false" ht="12.75" hidden="false" customHeight="false" outlineLevel="0" collapsed="false">
      <c r="A31" s="71" t="s">
        <v>585</v>
      </c>
    </row>
    <row r="32" customFormat="false" ht="12.75" hidden="false" customHeight="false" outlineLevel="0" collapsed="false">
      <c r="A32" s="71" t="s">
        <v>586</v>
      </c>
    </row>
    <row r="33" customFormat="false" ht="12.75" hidden="false" customHeight="false" outlineLevel="0" collapsed="false">
      <c r="A33" s="71" t="s">
        <v>587</v>
      </c>
    </row>
    <row r="34" customFormat="false" ht="12.75" hidden="false" customHeight="false" outlineLevel="0" collapsed="false">
      <c r="A34" s="71" t="s">
        <v>588</v>
      </c>
    </row>
    <row r="35" customFormat="false" ht="12.75" hidden="false" customHeight="false" outlineLevel="0" collapsed="false">
      <c r="A35" s="71" t="s">
        <v>589</v>
      </c>
    </row>
    <row r="36" customFormat="false" ht="12.75" hidden="false" customHeight="false" outlineLevel="0" collapsed="false">
      <c r="A36" s="71" t="s">
        <v>590</v>
      </c>
    </row>
    <row r="37" customFormat="false" ht="12.75" hidden="false" customHeight="false" outlineLevel="0" collapsed="false">
      <c r="A37" s="71" t="s">
        <v>591</v>
      </c>
    </row>
    <row r="38" customFormat="false" ht="12.75" hidden="false" customHeight="false" outlineLevel="0" collapsed="false">
      <c r="A38" s="71" t="s">
        <v>592</v>
      </c>
    </row>
    <row r="39" customFormat="false" ht="12.75" hidden="false" customHeight="false" outlineLevel="0" collapsed="false">
      <c r="A39" s="71" t="s">
        <v>593</v>
      </c>
    </row>
    <row r="40" customFormat="false" ht="12.75" hidden="false" customHeight="false" outlineLevel="0" collapsed="false">
      <c r="A40" s="71" t="s">
        <v>594</v>
      </c>
    </row>
    <row r="41" customFormat="false" ht="12.75" hidden="false" customHeight="false" outlineLevel="0" collapsed="false">
      <c r="A41" s="71" t="s">
        <v>595</v>
      </c>
    </row>
    <row r="42" customFormat="false" ht="12.75" hidden="false" customHeight="false" outlineLevel="0" collapsed="false">
      <c r="A42" s="71" t="s">
        <v>596</v>
      </c>
    </row>
    <row r="43" customFormat="false" ht="12.75" hidden="false" customHeight="false" outlineLevel="0" collapsed="false">
      <c r="A43" s="71" t="s">
        <v>597</v>
      </c>
    </row>
    <row r="44" customFormat="false" ht="12.75" hidden="false" customHeight="false" outlineLevel="0" collapsed="false">
      <c r="A44" s="71" t="s">
        <v>598</v>
      </c>
    </row>
    <row r="45" customFormat="false" ht="12.75" hidden="false" customHeight="false" outlineLevel="0" collapsed="false">
      <c r="A45" s="71" t="s">
        <v>599</v>
      </c>
    </row>
    <row r="46" customFormat="false" ht="12.75" hidden="false" customHeight="false" outlineLevel="0" collapsed="false">
      <c r="A46" s="71" t="s">
        <v>2</v>
      </c>
    </row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74" width="20.41"/>
    <col collapsed="false" customWidth="true" hidden="false" outlineLevel="0" max="3" min="3" style="75" width="15.28"/>
    <col collapsed="false" customWidth="true" hidden="false" outlineLevel="0" max="4" min="4" style="76" width="9.14"/>
    <col collapsed="false" customWidth="false" hidden="false" outlineLevel="0" max="257" min="5" style="76" width="11.42"/>
  </cols>
  <sheetData>
    <row r="2" s="81" customFormat="true" ht="12" hidden="false" customHeight="true" outlineLevel="0" collapsed="false">
      <c r="A2" s="77" t="s">
        <v>600</v>
      </c>
      <c r="B2" s="78" t="s">
        <v>601</v>
      </c>
      <c r="C2" s="79" t="s">
        <v>602</v>
      </c>
      <c r="D2" s="80" t="n">
        <v>1</v>
      </c>
      <c r="E2" s="80" t="n">
        <v>2</v>
      </c>
      <c r="F2" s="80" t="n">
        <v>3</v>
      </c>
      <c r="G2" s="80" t="n">
        <v>4</v>
      </c>
      <c r="H2" s="80" t="n">
        <v>5</v>
      </c>
      <c r="I2" s="80" t="n">
        <v>6</v>
      </c>
      <c r="J2" s="80" t="n">
        <v>7</v>
      </c>
      <c r="K2" s="80" t="n">
        <v>8</v>
      </c>
      <c r="L2" s="80" t="n">
        <v>9</v>
      </c>
      <c r="M2" s="80" t="n">
        <v>10</v>
      </c>
      <c r="N2" s="80" t="n">
        <v>11</v>
      </c>
      <c r="O2" s="80" t="n">
        <v>12</v>
      </c>
      <c r="P2" s="80" t="n">
        <v>13</v>
      </c>
      <c r="Q2" s="80" t="n">
        <v>14</v>
      </c>
      <c r="R2" s="80" t="n">
        <v>15</v>
      </c>
      <c r="S2" s="80" t="n">
        <v>16</v>
      </c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</row>
    <row r="3" s="85" customFormat="true" ht="12" hidden="false" customHeight="true" outlineLevel="0" collapsed="false">
      <c r="A3" s="82" t="s">
        <v>603</v>
      </c>
      <c r="B3" s="83" t="s">
        <v>301</v>
      </c>
      <c r="C3" s="84" t="n">
        <v>48045</v>
      </c>
      <c r="D3" s="85" t="n">
        <f aca="false">IF('TOT AMBITO'!$B$7='dati dem'!$B3,'dati dem'!$C3,0)</f>
        <v>0</v>
      </c>
      <c r="E3" s="85" t="n">
        <f aca="false">IF('TOT AMBITO'!$B$8='dati dem'!$B3,'dati dem'!$C3,0)</f>
        <v>0</v>
      </c>
      <c r="F3" s="85" t="n">
        <f aca="false">IF('TOT AMBITO'!$B$9='dati dem'!$B3,'dati dem'!$C3,0)</f>
        <v>0</v>
      </c>
      <c r="G3" s="85" t="n">
        <f aca="false">IF('TOT AMBITO'!$B$10='dati dem'!$B3,'dati dem'!$C3,0)</f>
        <v>0</v>
      </c>
      <c r="H3" s="85" t="n">
        <f aca="false">IF('TOT AMBITO'!$B$11='dati dem'!$B3,'dati dem'!$C3,0)</f>
        <v>0</v>
      </c>
      <c r="I3" s="85" t="n">
        <f aca="false">IF('TOT AMBITO'!$B$12='dati dem'!$B3,'dati dem'!$C3,0)</f>
        <v>0</v>
      </c>
      <c r="J3" s="85" t="n">
        <f aca="false">IF('TOT AMBITO'!$B$13='dati dem'!$B3,'dati dem'!$C3,0)</f>
        <v>0</v>
      </c>
      <c r="K3" s="85" t="n">
        <f aca="false">IF('TOT AMBITO'!$B$14='dati dem'!$B3,'dati dem'!$C3,0)</f>
        <v>0</v>
      </c>
      <c r="L3" s="85" t="n">
        <f aca="false">IF('TOT AMBITO'!$B$15='dati dem'!$B3,'dati dem'!$C3,0)</f>
        <v>0</v>
      </c>
      <c r="M3" s="85" t="n">
        <f aca="false">IF('TOT AMBITO'!$B$16='dati dem'!$B3,'dati dem'!$C3,0)</f>
        <v>0</v>
      </c>
      <c r="N3" s="85" t="n">
        <f aca="false">IF('TOT AMBITO'!$B$17='dati dem'!$B3,'dati dem'!$C3,0)</f>
        <v>0</v>
      </c>
      <c r="O3" s="85" t="n">
        <f aca="false">IF('TOT AMBITO'!$B$18='dati dem'!$B3,'dati dem'!$C3,0)</f>
        <v>0</v>
      </c>
      <c r="P3" s="85" t="n">
        <f aca="false">IF('TOT AMBITO'!$B$19='dati dem'!$B3,'dati dem'!$C3,0)</f>
        <v>0</v>
      </c>
      <c r="Q3" s="85" t="n">
        <f aca="false">IF('TOT AMBITO'!$B$20='dati dem'!$B3,'dati dem'!$C3,0)</f>
        <v>0</v>
      </c>
      <c r="R3" s="85" t="n">
        <f aca="false">IF('TOT AMBITO'!$B$21='dati dem'!$B3,'dati dem'!$C3,0)</f>
        <v>0</v>
      </c>
      <c r="S3" s="85" t="n">
        <f aca="false">IF('TOT AMBITO'!$B$22='dati dem'!$B3,'dati dem'!$C3,0)</f>
        <v>0</v>
      </c>
    </row>
    <row r="4" s="87" customFormat="true" ht="12" hidden="false" customHeight="true" outlineLevel="0" collapsed="false">
      <c r="A4" s="82" t="s">
        <v>603</v>
      </c>
      <c r="B4" s="83" t="s">
        <v>346</v>
      </c>
      <c r="C4" s="86" t="n">
        <v>25644</v>
      </c>
      <c r="D4" s="85" t="n">
        <f aca="false">IF('TOT AMBITO'!$B$7='dati dem'!$B4,'dati dem'!$C4,0)</f>
        <v>0</v>
      </c>
      <c r="E4" s="85" t="n">
        <f aca="false">IF('TOT AMBITO'!$B$8='dati dem'!$B4,'dati dem'!$C4,0)</f>
        <v>0</v>
      </c>
      <c r="F4" s="85" t="n">
        <f aca="false">IF('TOT AMBITO'!$B$9='dati dem'!$B4,'dati dem'!$C4,0)</f>
        <v>0</v>
      </c>
      <c r="G4" s="85" t="n">
        <f aca="false">IF('TOT AMBITO'!$B$10='dati dem'!$B4,'dati dem'!$C4,0)</f>
        <v>0</v>
      </c>
      <c r="H4" s="85" t="n">
        <f aca="false">IF('TOT AMBITO'!$B$11='dati dem'!$B4,'dati dem'!$C4,0)</f>
        <v>0</v>
      </c>
      <c r="I4" s="85" t="n">
        <f aca="false">IF('TOT AMBITO'!$B$12='dati dem'!$B4,'dati dem'!$C4,0)</f>
        <v>0</v>
      </c>
      <c r="J4" s="85" t="n">
        <f aca="false">IF('TOT AMBITO'!$B$13='dati dem'!$B4,'dati dem'!$C4,0)</f>
        <v>0</v>
      </c>
      <c r="K4" s="85" t="n">
        <f aca="false">IF('TOT AMBITO'!$B$14='dati dem'!$B4,'dati dem'!$C4,0)</f>
        <v>0</v>
      </c>
      <c r="L4" s="85" t="n">
        <f aca="false">IF('TOT AMBITO'!$B$15='dati dem'!$B4,'dati dem'!$C4,0)</f>
        <v>0</v>
      </c>
      <c r="M4" s="85" t="n">
        <f aca="false">IF('TOT AMBITO'!$B$16='dati dem'!$B4,'dati dem'!$C4,0)</f>
        <v>0</v>
      </c>
      <c r="N4" s="85" t="n">
        <f aca="false">IF('TOT AMBITO'!$B$17='dati dem'!$B4,'dati dem'!$C4,0)</f>
        <v>0</v>
      </c>
      <c r="O4" s="85" t="n">
        <f aca="false">IF('TOT AMBITO'!$B$18='dati dem'!$B4,'dati dem'!$C4,0)</f>
        <v>0</v>
      </c>
      <c r="P4" s="85" t="n">
        <f aca="false">IF('TOT AMBITO'!$B$19='dati dem'!$B4,'dati dem'!$C4,0)</f>
        <v>0</v>
      </c>
      <c r="Q4" s="85" t="n">
        <f aca="false">IF('TOT AMBITO'!$B$20='dati dem'!$B4,'dati dem'!$C4,0)</f>
        <v>0</v>
      </c>
      <c r="R4" s="85" t="n">
        <f aca="false">IF('TOT AMBITO'!$B$21='dati dem'!$B4,'dati dem'!$C4,0)</f>
        <v>0</v>
      </c>
      <c r="S4" s="85" t="n">
        <f aca="false">IF('TOT AMBITO'!$B$22='dati dem'!$B4,'dati dem'!$C4,0)</f>
        <v>0</v>
      </c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</row>
    <row r="5" s="85" customFormat="true" ht="12" hidden="false" customHeight="true" outlineLevel="0" collapsed="false">
      <c r="A5" s="82" t="s">
        <v>603</v>
      </c>
      <c r="B5" s="83" t="s">
        <v>387</v>
      </c>
      <c r="C5" s="84" t="n">
        <v>26963</v>
      </c>
      <c r="D5" s="85" t="n">
        <f aca="false">IF('TOT AMBITO'!$B$7='dati dem'!$B5,'dati dem'!$C5,0)</f>
        <v>0</v>
      </c>
      <c r="E5" s="85" t="n">
        <f aca="false">IF('TOT AMBITO'!$B$8='dati dem'!$B5,'dati dem'!$C5,0)</f>
        <v>0</v>
      </c>
      <c r="F5" s="85" t="n">
        <f aca="false">IF('TOT AMBITO'!$B$9='dati dem'!$B5,'dati dem'!$C5,0)</f>
        <v>0</v>
      </c>
      <c r="G5" s="85" t="n">
        <f aca="false">IF('TOT AMBITO'!$B$10='dati dem'!$B5,'dati dem'!$C5,0)</f>
        <v>0</v>
      </c>
      <c r="H5" s="85" t="n">
        <f aca="false">IF('TOT AMBITO'!$B$11='dati dem'!$B5,'dati dem'!$C5,0)</f>
        <v>0</v>
      </c>
      <c r="I5" s="85" t="n">
        <f aca="false">IF('TOT AMBITO'!$B$12='dati dem'!$B5,'dati dem'!$C5,0)</f>
        <v>0</v>
      </c>
      <c r="J5" s="85" t="n">
        <f aca="false">IF('TOT AMBITO'!$B$13='dati dem'!$B5,'dati dem'!$C5,0)</f>
        <v>0</v>
      </c>
      <c r="K5" s="85" t="n">
        <f aca="false">IF('TOT AMBITO'!$B$14='dati dem'!$B5,'dati dem'!$C5,0)</f>
        <v>0</v>
      </c>
      <c r="L5" s="85" t="n">
        <f aca="false">IF('TOT AMBITO'!$B$15='dati dem'!$B5,'dati dem'!$C5,0)</f>
        <v>0</v>
      </c>
      <c r="M5" s="85" t="n">
        <f aca="false">IF('TOT AMBITO'!$B$16='dati dem'!$B5,'dati dem'!$C5,0)</f>
        <v>0</v>
      </c>
      <c r="N5" s="85" t="n">
        <f aca="false">IF('TOT AMBITO'!$B$17='dati dem'!$B5,'dati dem'!$C5,0)</f>
        <v>0</v>
      </c>
      <c r="O5" s="85" t="n">
        <f aca="false">IF('TOT AMBITO'!$B$18='dati dem'!$B5,'dati dem'!$C5,0)</f>
        <v>0</v>
      </c>
      <c r="P5" s="85" t="n">
        <f aca="false">IF('TOT AMBITO'!$B$19='dati dem'!$B5,'dati dem'!$C5,0)</f>
        <v>0</v>
      </c>
      <c r="Q5" s="85" t="n">
        <f aca="false">IF('TOT AMBITO'!$B$20='dati dem'!$B5,'dati dem'!$C5,0)</f>
        <v>0</v>
      </c>
      <c r="R5" s="85" t="n">
        <f aca="false">IF('TOT AMBITO'!$B$21='dati dem'!$B5,'dati dem'!$C5,0)</f>
        <v>0</v>
      </c>
      <c r="S5" s="85" t="n">
        <f aca="false">IF('TOT AMBITO'!$B$22='dati dem'!$B5,'dati dem'!$C5,0)</f>
        <v>0</v>
      </c>
    </row>
    <row r="6" s="85" customFormat="true" ht="12" hidden="false" customHeight="true" outlineLevel="0" collapsed="false">
      <c r="A6" s="82" t="s">
        <v>603</v>
      </c>
      <c r="B6" s="83" t="s">
        <v>305</v>
      </c>
      <c r="C6" s="84" t="n">
        <v>20409</v>
      </c>
      <c r="D6" s="85" t="n">
        <f aca="false">IF('TOT AMBITO'!$B$7='dati dem'!$B6,'dati dem'!$C6,0)</f>
        <v>0</v>
      </c>
      <c r="E6" s="85" t="n">
        <f aca="false">IF('TOT AMBITO'!$B$8='dati dem'!$B6,'dati dem'!$C6,0)</f>
        <v>0</v>
      </c>
      <c r="F6" s="85" t="n">
        <f aca="false">IF('TOT AMBITO'!$B$9='dati dem'!$B6,'dati dem'!$C6,0)</f>
        <v>0</v>
      </c>
      <c r="G6" s="85" t="n">
        <f aca="false">IF('TOT AMBITO'!$B$10='dati dem'!$B6,'dati dem'!$C6,0)</f>
        <v>0</v>
      </c>
      <c r="H6" s="85" t="n">
        <f aca="false">IF('TOT AMBITO'!$B$11='dati dem'!$B6,'dati dem'!$C6,0)</f>
        <v>0</v>
      </c>
      <c r="I6" s="85" t="n">
        <f aca="false">IF('TOT AMBITO'!$B$12='dati dem'!$B6,'dati dem'!$C6,0)</f>
        <v>0</v>
      </c>
      <c r="J6" s="85" t="n">
        <f aca="false">IF('TOT AMBITO'!$B$13='dati dem'!$B6,'dati dem'!$C6,0)</f>
        <v>0</v>
      </c>
      <c r="K6" s="85" t="n">
        <f aca="false">IF('TOT AMBITO'!$B$14='dati dem'!$B6,'dati dem'!$C6,0)</f>
        <v>0</v>
      </c>
      <c r="L6" s="85" t="n">
        <f aca="false">IF('TOT AMBITO'!$B$15='dati dem'!$B6,'dati dem'!$C6,0)</f>
        <v>0</v>
      </c>
      <c r="M6" s="85" t="n">
        <f aca="false">IF('TOT AMBITO'!$B$16='dati dem'!$B6,'dati dem'!$C6,0)</f>
        <v>0</v>
      </c>
      <c r="N6" s="85" t="n">
        <f aca="false">IF('TOT AMBITO'!$B$17='dati dem'!$B6,'dati dem'!$C6,0)</f>
        <v>0</v>
      </c>
      <c r="O6" s="85" t="n">
        <f aca="false">IF('TOT AMBITO'!$B$18='dati dem'!$B6,'dati dem'!$C6,0)</f>
        <v>0</v>
      </c>
      <c r="P6" s="85" t="n">
        <f aca="false">IF('TOT AMBITO'!$B$19='dati dem'!$B6,'dati dem'!$C6,0)</f>
        <v>0</v>
      </c>
      <c r="Q6" s="85" t="n">
        <f aca="false">IF('TOT AMBITO'!$B$20='dati dem'!$B6,'dati dem'!$C6,0)</f>
        <v>0</v>
      </c>
      <c r="R6" s="85" t="n">
        <f aca="false">IF('TOT AMBITO'!$B$21='dati dem'!$B6,'dati dem'!$C6,0)</f>
        <v>0</v>
      </c>
      <c r="S6" s="85" t="n">
        <f aca="false">IF('TOT AMBITO'!$B$22='dati dem'!$B6,'dati dem'!$C6,0)</f>
        <v>0</v>
      </c>
    </row>
    <row r="7" s="87" customFormat="true" ht="12" hidden="false" customHeight="true" outlineLevel="0" collapsed="false">
      <c r="A7" s="82" t="s">
        <v>603</v>
      </c>
      <c r="B7" s="83" t="s">
        <v>349</v>
      </c>
      <c r="C7" s="86" t="n">
        <v>60425</v>
      </c>
      <c r="D7" s="85" t="n">
        <f aca="false">IF('TOT AMBITO'!$B$7='dati dem'!$B7,'dati dem'!$C7,0)</f>
        <v>0</v>
      </c>
      <c r="E7" s="85" t="n">
        <f aca="false">IF('TOT AMBITO'!$B$8='dati dem'!$B7,'dati dem'!$C7,0)</f>
        <v>0</v>
      </c>
      <c r="F7" s="85" t="n">
        <f aca="false">IF('TOT AMBITO'!$B$9='dati dem'!$B7,'dati dem'!$C7,0)</f>
        <v>0</v>
      </c>
      <c r="G7" s="85" t="n">
        <f aca="false">IF('TOT AMBITO'!$B$10='dati dem'!$B7,'dati dem'!$C7,0)</f>
        <v>0</v>
      </c>
      <c r="H7" s="85" t="n">
        <f aca="false">IF('TOT AMBITO'!$B$11='dati dem'!$B7,'dati dem'!$C7,0)</f>
        <v>0</v>
      </c>
      <c r="I7" s="85" t="n">
        <f aca="false">IF('TOT AMBITO'!$B$12='dati dem'!$B7,'dati dem'!$C7,0)</f>
        <v>0</v>
      </c>
      <c r="J7" s="85" t="n">
        <f aca="false">IF('TOT AMBITO'!$B$13='dati dem'!$B7,'dati dem'!$C7,0)</f>
        <v>0</v>
      </c>
      <c r="K7" s="85" t="n">
        <f aca="false">IF('TOT AMBITO'!$B$14='dati dem'!$B7,'dati dem'!$C7,0)</f>
        <v>0</v>
      </c>
      <c r="L7" s="85" t="n">
        <f aca="false">IF('TOT AMBITO'!$B$15='dati dem'!$B7,'dati dem'!$C7,0)</f>
        <v>0</v>
      </c>
      <c r="M7" s="85" t="n">
        <f aca="false">IF('TOT AMBITO'!$B$16='dati dem'!$B7,'dati dem'!$C7,0)</f>
        <v>0</v>
      </c>
      <c r="N7" s="85" t="n">
        <f aca="false">IF('TOT AMBITO'!$B$17='dati dem'!$B7,'dati dem'!$C7,0)</f>
        <v>0</v>
      </c>
      <c r="O7" s="85" t="n">
        <f aca="false">IF('TOT AMBITO'!$B$18='dati dem'!$B7,'dati dem'!$C7,0)</f>
        <v>0</v>
      </c>
      <c r="P7" s="85" t="n">
        <f aca="false">IF('TOT AMBITO'!$B$19='dati dem'!$B7,'dati dem'!$C7,0)</f>
        <v>0</v>
      </c>
      <c r="Q7" s="85" t="n">
        <f aca="false">IF('TOT AMBITO'!$B$20='dati dem'!$B7,'dati dem'!$C7,0)</f>
        <v>0</v>
      </c>
      <c r="R7" s="85" t="n">
        <f aca="false">IF('TOT AMBITO'!$B$21='dati dem'!$B7,'dati dem'!$C7,0)</f>
        <v>0</v>
      </c>
      <c r="S7" s="85" t="n">
        <f aca="false">IF('TOT AMBITO'!$B$22='dati dem'!$B7,'dati dem'!$C7,0)</f>
        <v>0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</row>
    <row r="8" s="85" customFormat="true" ht="12" hidden="false" customHeight="true" outlineLevel="0" collapsed="false">
      <c r="A8" s="82" t="s">
        <v>603</v>
      </c>
      <c r="B8" s="83" t="s">
        <v>306</v>
      </c>
      <c r="C8" s="84" t="n">
        <v>69585</v>
      </c>
      <c r="D8" s="85" t="n">
        <f aca="false">IF('TOT AMBITO'!$B$7='dati dem'!$B8,'dati dem'!$C8,0)</f>
        <v>0</v>
      </c>
      <c r="E8" s="85" t="n">
        <f aca="false">IF('TOT AMBITO'!$B$8='dati dem'!$B8,'dati dem'!$C8,0)</f>
        <v>0</v>
      </c>
      <c r="F8" s="85" t="n">
        <f aca="false">IF('TOT AMBITO'!$B$9='dati dem'!$B8,'dati dem'!$C8,0)</f>
        <v>0</v>
      </c>
      <c r="G8" s="85" t="n">
        <f aca="false">IF('TOT AMBITO'!$B$10='dati dem'!$B8,'dati dem'!$C8,0)</f>
        <v>0</v>
      </c>
      <c r="H8" s="85" t="n">
        <f aca="false">IF('TOT AMBITO'!$B$11='dati dem'!$B8,'dati dem'!$C8,0)</f>
        <v>0</v>
      </c>
      <c r="I8" s="85" t="n">
        <f aca="false">IF('TOT AMBITO'!$B$12='dati dem'!$B8,'dati dem'!$C8,0)</f>
        <v>0</v>
      </c>
      <c r="J8" s="85" t="n">
        <f aca="false">IF('TOT AMBITO'!$B$13='dati dem'!$B8,'dati dem'!$C8,0)</f>
        <v>0</v>
      </c>
      <c r="K8" s="85" t="n">
        <f aca="false">IF('TOT AMBITO'!$B$14='dati dem'!$B8,'dati dem'!$C8,0)</f>
        <v>0</v>
      </c>
      <c r="L8" s="85" t="n">
        <f aca="false">IF('TOT AMBITO'!$B$15='dati dem'!$B8,'dati dem'!$C8,0)</f>
        <v>0</v>
      </c>
      <c r="M8" s="85" t="n">
        <f aca="false">IF('TOT AMBITO'!$B$16='dati dem'!$B8,'dati dem'!$C8,0)</f>
        <v>0</v>
      </c>
      <c r="N8" s="85" t="n">
        <f aca="false">IF('TOT AMBITO'!$B$17='dati dem'!$B8,'dati dem'!$C8,0)</f>
        <v>0</v>
      </c>
      <c r="O8" s="85" t="n">
        <f aca="false">IF('TOT AMBITO'!$B$18='dati dem'!$B8,'dati dem'!$C8,0)</f>
        <v>0</v>
      </c>
      <c r="P8" s="85" t="n">
        <f aca="false">IF('TOT AMBITO'!$B$19='dati dem'!$B8,'dati dem'!$C8,0)</f>
        <v>0</v>
      </c>
      <c r="Q8" s="85" t="n">
        <f aca="false">IF('TOT AMBITO'!$B$20='dati dem'!$B8,'dati dem'!$C8,0)</f>
        <v>0</v>
      </c>
      <c r="R8" s="85" t="n">
        <f aca="false">IF('TOT AMBITO'!$B$21='dati dem'!$B8,'dati dem'!$C8,0)</f>
        <v>0</v>
      </c>
      <c r="S8" s="85" t="n">
        <f aca="false">IF('TOT AMBITO'!$B$22='dati dem'!$B8,'dati dem'!$C8,0)</f>
        <v>0</v>
      </c>
    </row>
    <row r="9" s="85" customFormat="true" ht="12" hidden="false" customHeight="true" outlineLevel="0" collapsed="false">
      <c r="A9" s="82" t="s">
        <v>603</v>
      </c>
      <c r="B9" s="83" t="s">
        <v>350</v>
      </c>
      <c r="C9" s="84" t="n">
        <v>43610</v>
      </c>
      <c r="D9" s="85" t="n">
        <f aca="false">IF('TOT AMBITO'!$B$7='dati dem'!$B9,'dati dem'!$C9,0)</f>
        <v>0</v>
      </c>
      <c r="E9" s="85" t="n">
        <f aca="false">IF('TOT AMBITO'!$B$8='dati dem'!$B9,'dati dem'!$C9,0)</f>
        <v>0</v>
      </c>
      <c r="F9" s="85" t="n">
        <f aca="false">IF('TOT AMBITO'!$B$9='dati dem'!$B9,'dati dem'!$C9,0)</f>
        <v>0</v>
      </c>
      <c r="G9" s="85" t="n">
        <f aca="false">IF('TOT AMBITO'!$B$10='dati dem'!$B9,'dati dem'!$C9,0)</f>
        <v>0</v>
      </c>
      <c r="H9" s="85" t="n">
        <f aca="false">IF('TOT AMBITO'!$B$11='dati dem'!$B9,'dati dem'!$C9,0)</f>
        <v>0</v>
      </c>
      <c r="I9" s="85" t="n">
        <f aca="false">IF('TOT AMBITO'!$B$12='dati dem'!$B9,'dati dem'!$C9,0)</f>
        <v>0</v>
      </c>
      <c r="J9" s="85" t="n">
        <f aca="false">IF('TOT AMBITO'!$B$13='dati dem'!$B9,'dati dem'!$C9,0)</f>
        <v>0</v>
      </c>
      <c r="K9" s="85" t="n">
        <f aca="false">IF('TOT AMBITO'!$B$14='dati dem'!$B9,'dati dem'!$C9,0)</f>
        <v>0</v>
      </c>
      <c r="L9" s="85" t="n">
        <f aca="false">IF('TOT AMBITO'!$B$15='dati dem'!$B9,'dati dem'!$C9,0)</f>
        <v>0</v>
      </c>
      <c r="M9" s="85" t="n">
        <f aca="false">IF('TOT AMBITO'!$B$16='dati dem'!$B9,'dati dem'!$C9,0)</f>
        <v>0</v>
      </c>
      <c r="N9" s="85" t="n">
        <f aca="false">IF('TOT AMBITO'!$B$17='dati dem'!$B9,'dati dem'!$C9,0)</f>
        <v>0</v>
      </c>
      <c r="O9" s="85" t="n">
        <f aca="false">IF('TOT AMBITO'!$B$18='dati dem'!$B9,'dati dem'!$C9,0)</f>
        <v>0</v>
      </c>
      <c r="P9" s="85" t="n">
        <f aca="false">IF('TOT AMBITO'!$B$19='dati dem'!$B9,'dati dem'!$C9,0)</f>
        <v>0</v>
      </c>
      <c r="Q9" s="85" t="n">
        <f aca="false">IF('TOT AMBITO'!$B$20='dati dem'!$B9,'dati dem'!$C9,0)</f>
        <v>0</v>
      </c>
      <c r="R9" s="85" t="n">
        <f aca="false">IF('TOT AMBITO'!$B$21='dati dem'!$B9,'dati dem'!$C9,0)</f>
        <v>0</v>
      </c>
      <c r="S9" s="85" t="n">
        <f aca="false">IF('TOT AMBITO'!$B$22='dati dem'!$B9,'dati dem'!$C9,0)</f>
        <v>0</v>
      </c>
    </row>
    <row r="10" s="87" customFormat="true" ht="12" hidden="false" customHeight="true" outlineLevel="0" collapsed="false">
      <c r="A10" s="82" t="s">
        <v>603</v>
      </c>
      <c r="B10" s="83" t="s">
        <v>389</v>
      </c>
      <c r="C10" s="86" t="n">
        <v>1418</v>
      </c>
      <c r="D10" s="85" t="n">
        <f aca="false">IF('TOT AMBITO'!$B$7='dati dem'!$B10,'dati dem'!$C10,0)</f>
        <v>0</v>
      </c>
      <c r="E10" s="85" t="n">
        <f aca="false">IF('TOT AMBITO'!$B$8='dati dem'!$B10,'dati dem'!$C10,0)</f>
        <v>0</v>
      </c>
      <c r="F10" s="85" t="n">
        <f aca="false">IF('TOT AMBITO'!$B$9='dati dem'!$B10,'dati dem'!$C10,0)</f>
        <v>0</v>
      </c>
      <c r="G10" s="85" t="n">
        <f aca="false">IF('TOT AMBITO'!$B$10='dati dem'!$B10,'dati dem'!$C10,0)</f>
        <v>0</v>
      </c>
      <c r="H10" s="85" t="n">
        <f aca="false">IF('TOT AMBITO'!$B$11='dati dem'!$B10,'dati dem'!$C10,0)</f>
        <v>0</v>
      </c>
      <c r="I10" s="85" t="n">
        <f aca="false">IF('TOT AMBITO'!$B$12='dati dem'!$B10,'dati dem'!$C10,0)</f>
        <v>0</v>
      </c>
      <c r="J10" s="85" t="n">
        <f aca="false">IF('TOT AMBITO'!$B$13='dati dem'!$B10,'dati dem'!$C10,0)</f>
        <v>0</v>
      </c>
      <c r="K10" s="85" t="n">
        <f aca="false">IF('TOT AMBITO'!$B$14='dati dem'!$B10,'dati dem'!$C10,0)</f>
        <v>0</v>
      </c>
      <c r="L10" s="85" t="n">
        <f aca="false">IF('TOT AMBITO'!$B$15='dati dem'!$B10,'dati dem'!$C10,0)</f>
        <v>0</v>
      </c>
      <c r="M10" s="85" t="n">
        <f aca="false">IF('TOT AMBITO'!$B$16='dati dem'!$B10,'dati dem'!$C10,0)</f>
        <v>0</v>
      </c>
      <c r="N10" s="85" t="n">
        <f aca="false">IF('TOT AMBITO'!$B$17='dati dem'!$B10,'dati dem'!$C10,0)</f>
        <v>0</v>
      </c>
      <c r="O10" s="85" t="n">
        <f aca="false">IF('TOT AMBITO'!$B$18='dati dem'!$B10,'dati dem'!$C10,0)</f>
        <v>0</v>
      </c>
      <c r="P10" s="85" t="n">
        <f aca="false">IF('TOT AMBITO'!$B$19='dati dem'!$B10,'dati dem'!$C10,0)</f>
        <v>0</v>
      </c>
      <c r="Q10" s="85" t="n">
        <f aca="false">IF('TOT AMBITO'!$B$20='dati dem'!$B10,'dati dem'!$C10,0)</f>
        <v>0</v>
      </c>
      <c r="R10" s="85" t="n">
        <f aca="false">IF('TOT AMBITO'!$B$21='dati dem'!$B10,'dati dem'!$C10,0)</f>
        <v>0</v>
      </c>
      <c r="S10" s="85" t="n">
        <f aca="false">IF('TOT AMBITO'!$B$22='dati dem'!$B10,'dati dem'!$C10,0)</f>
        <v>0</v>
      </c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</row>
    <row r="11" s="85" customFormat="true" ht="12" hidden="false" customHeight="true" outlineLevel="0" collapsed="false">
      <c r="A11" s="82" t="s">
        <v>603</v>
      </c>
      <c r="B11" s="83" t="s">
        <v>422</v>
      </c>
      <c r="C11" s="84" t="n">
        <v>26768</v>
      </c>
      <c r="D11" s="85" t="n">
        <f aca="false">IF('TOT AMBITO'!$B$7='dati dem'!$B11,'dati dem'!$C11,0)</f>
        <v>0</v>
      </c>
      <c r="E11" s="85" t="n">
        <f aca="false">IF('TOT AMBITO'!$B$8='dati dem'!$B11,'dati dem'!$C11,0)</f>
        <v>0</v>
      </c>
      <c r="F11" s="85" t="n">
        <f aca="false">IF('TOT AMBITO'!$B$9='dati dem'!$B11,'dati dem'!$C11,0)</f>
        <v>0</v>
      </c>
      <c r="G11" s="85" t="n">
        <f aca="false">IF('TOT AMBITO'!$B$10='dati dem'!$B11,'dati dem'!$C11,0)</f>
        <v>0</v>
      </c>
      <c r="H11" s="85" t="n">
        <f aca="false">IF('TOT AMBITO'!$B$11='dati dem'!$B11,'dati dem'!$C11,0)</f>
        <v>0</v>
      </c>
      <c r="I11" s="85" t="n">
        <f aca="false">IF('TOT AMBITO'!$B$12='dati dem'!$B11,'dati dem'!$C11,0)</f>
        <v>0</v>
      </c>
      <c r="J11" s="85" t="n">
        <f aca="false">IF('TOT AMBITO'!$B$13='dati dem'!$B11,'dati dem'!$C11,0)</f>
        <v>0</v>
      </c>
      <c r="K11" s="85" t="n">
        <f aca="false">IF('TOT AMBITO'!$B$14='dati dem'!$B11,'dati dem'!$C11,0)</f>
        <v>0</v>
      </c>
      <c r="L11" s="85" t="n">
        <f aca="false">IF('TOT AMBITO'!$B$15='dati dem'!$B11,'dati dem'!$C11,0)</f>
        <v>0</v>
      </c>
      <c r="M11" s="85" t="n">
        <f aca="false">IF('TOT AMBITO'!$B$16='dati dem'!$B11,'dati dem'!$C11,0)</f>
        <v>0</v>
      </c>
      <c r="N11" s="85" t="n">
        <f aca="false">IF('TOT AMBITO'!$B$17='dati dem'!$B11,'dati dem'!$C11,0)</f>
        <v>0</v>
      </c>
      <c r="O11" s="85" t="n">
        <f aca="false">IF('TOT AMBITO'!$B$18='dati dem'!$B11,'dati dem'!$C11,0)</f>
        <v>0</v>
      </c>
      <c r="P11" s="85" t="n">
        <f aca="false">IF('TOT AMBITO'!$B$19='dati dem'!$B11,'dati dem'!$C11,0)</f>
        <v>0</v>
      </c>
      <c r="Q11" s="85" t="n">
        <f aca="false">IF('TOT AMBITO'!$B$20='dati dem'!$B11,'dati dem'!$C11,0)</f>
        <v>0</v>
      </c>
      <c r="R11" s="85" t="n">
        <f aca="false">IF('TOT AMBITO'!$B$21='dati dem'!$B11,'dati dem'!$C11,0)</f>
        <v>0</v>
      </c>
      <c r="S11" s="85" t="n">
        <f aca="false">IF('TOT AMBITO'!$B$22='dati dem'!$B11,'dati dem'!$C11,0)</f>
        <v>0</v>
      </c>
    </row>
    <row r="12" s="85" customFormat="true" ht="12" hidden="false" customHeight="true" outlineLevel="0" collapsed="false">
      <c r="A12" s="82" t="s">
        <v>603</v>
      </c>
      <c r="B12" s="83" t="s">
        <v>307</v>
      </c>
      <c r="C12" s="84" t="n">
        <v>21016</v>
      </c>
      <c r="D12" s="85" t="n">
        <f aca="false">IF('TOT AMBITO'!$B$7='dati dem'!$B12,'dati dem'!$C12,0)</f>
        <v>0</v>
      </c>
      <c r="E12" s="85" t="n">
        <f aca="false">IF('TOT AMBITO'!$B$8='dati dem'!$B12,'dati dem'!$C12,0)</f>
        <v>0</v>
      </c>
      <c r="F12" s="85" t="n">
        <f aca="false">IF('TOT AMBITO'!$B$9='dati dem'!$B12,'dati dem'!$C12,0)</f>
        <v>0</v>
      </c>
      <c r="G12" s="85" t="n">
        <f aca="false">IF('TOT AMBITO'!$B$10='dati dem'!$B12,'dati dem'!$C12,0)</f>
        <v>0</v>
      </c>
      <c r="H12" s="85" t="n">
        <f aca="false">IF('TOT AMBITO'!$B$11='dati dem'!$B12,'dati dem'!$C12,0)</f>
        <v>0</v>
      </c>
      <c r="I12" s="85" t="n">
        <f aca="false">IF('TOT AMBITO'!$B$12='dati dem'!$B12,'dati dem'!$C12,0)</f>
        <v>0</v>
      </c>
      <c r="J12" s="85" t="n">
        <f aca="false">IF('TOT AMBITO'!$B$13='dati dem'!$B12,'dati dem'!$C12,0)</f>
        <v>0</v>
      </c>
      <c r="K12" s="85" t="n">
        <f aca="false">IF('TOT AMBITO'!$B$14='dati dem'!$B12,'dati dem'!$C12,0)</f>
        <v>0</v>
      </c>
      <c r="L12" s="85" t="n">
        <f aca="false">IF('TOT AMBITO'!$B$15='dati dem'!$B12,'dati dem'!$C12,0)</f>
        <v>0</v>
      </c>
      <c r="M12" s="85" t="n">
        <f aca="false">IF('TOT AMBITO'!$B$16='dati dem'!$B12,'dati dem'!$C12,0)</f>
        <v>0</v>
      </c>
      <c r="N12" s="85" t="n">
        <f aca="false">IF('TOT AMBITO'!$B$17='dati dem'!$B12,'dati dem'!$C12,0)</f>
        <v>0</v>
      </c>
      <c r="O12" s="85" t="n">
        <f aca="false">IF('TOT AMBITO'!$B$18='dati dem'!$B12,'dati dem'!$C12,0)</f>
        <v>0</v>
      </c>
      <c r="P12" s="85" t="n">
        <f aca="false">IF('TOT AMBITO'!$B$19='dati dem'!$B12,'dati dem'!$C12,0)</f>
        <v>0</v>
      </c>
      <c r="Q12" s="85" t="n">
        <f aca="false">IF('TOT AMBITO'!$B$20='dati dem'!$B12,'dati dem'!$C12,0)</f>
        <v>0</v>
      </c>
      <c r="R12" s="85" t="n">
        <f aca="false">IF('TOT AMBITO'!$B$21='dati dem'!$B12,'dati dem'!$C12,0)</f>
        <v>0</v>
      </c>
      <c r="S12" s="85" t="n">
        <f aca="false">IF('TOT AMBITO'!$B$22='dati dem'!$B12,'dati dem'!$C12,0)</f>
        <v>0</v>
      </c>
    </row>
    <row r="13" s="85" customFormat="true" ht="12" hidden="false" customHeight="true" outlineLevel="0" collapsed="false">
      <c r="A13" s="82" t="s">
        <v>603</v>
      </c>
      <c r="B13" s="83" t="s">
        <v>351</v>
      </c>
      <c r="C13" s="84" t="n">
        <v>2158</v>
      </c>
      <c r="D13" s="85" t="n">
        <f aca="false">IF('TOT AMBITO'!$B$7='dati dem'!$B13,'dati dem'!$C13,0)</f>
        <v>0</v>
      </c>
      <c r="E13" s="85" t="n">
        <f aca="false">IF('TOT AMBITO'!$B$8='dati dem'!$B13,'dati dem'!$C13,0)</f>
        <v>0</v>
      </c>
      <c r="F13" s="85" t="n">
        <f aca="false">IF('TOT AMBITO'!$B$9='dati dem'!$B13,'dati dem'!$C13,0)</f>
        <v>0</v>
      </c>
      <c r="G13" s="85" t="n">
        <f aca="false">IF('TOT AMBITO'!$B$10='dati dem'!$B13,'dati dem'!$C13,0)</f>
        <v>0</v>
      </c>
      <c r="H13" s="85" t="n">
        <f aca="false">IF('TOT AMBITO'!$B$11='dati dem'!$B13,'dati dem'!$C13,0)</f>
        <v>0</v>
      </c>
      <c r="I13" s="85" t="n">
        <f aca="false">IF('TOT AMBITO'!$B$12='dati dem'!$B13,'dati dem'!$C13,0)</f>
        <v>0</v>
      </c>
      <c r="J13" s="85" t="n">
        <f aca="false">IF('TOT AMBITO'!$B$13='dati dem'!$B13,'dati dem'!$C13,0)</f>
        <v>0</v>
      </c>
      <c r="K13" s="85" t="n">
        <f aca="false">IF('TOT AMBITO'!$B$14='dati dem'!$B13,'dati dem'!$C13,0)</f>
        <v>0</v>
      </c>
      <c r="L13" s="85" t="n">
        <f aca="false">IF('TOT AMBITO'!$B$15='dati dem'!$B13,'dati dem'!$C13,0)</f>
        <v>0</v>
      </c>
      <c r="M13" s="85" t="n">
        <f aca="false">IF('TOT AMBITO'!$B$16='dati dem'!$B13,'dati dem'!$C13,0)</f>
        <v>0</v>
      </c>
      <c r="N13" s="85" t="n">
        <f aca="false">IF('TOT AMBITO'!$B$17='dati dem'!$B13,'dati dem'!$C13,0)</f>
        <v>0</v>
      </c>
      <c r="O13" s="85" t="n">
        <f aca="false">IF('TOT AMBITO'!$B$18='dati dem'!$B13,'dati dem'!$C13,0)</f>
        <v>0</v>
      </c>
      <c r="P13" s="85" t="n">
        <f aca="false">IF('TOT AMBITO'!$B$19='dati dem'!$B13,'dati dem'!$C13,0)</f>
        <v>0</v>
      </c>
      <c r="Q13" s="85" t="n">
        <f aca="false">IF('TOT AMBITO'!$B$20='dati dem'!$B13,'dati dem'!$C13,0)</f>
        <v>0</v>
      </c>
      <c r="R13" s="85" t="n">
        <f aca="false">IF('TOT AMBITO'!$B$21='dati dem'!$B13,'dati dem'!$C13,0)</f>
        <v>0</v>
      </c>
      <c r="S13" s="85" t="n">
        <f aca="false">IF('TOT AMBITO'!$B$22='dati dem'!$B13,'dati dem'!$C13,0)</f>
        <v>0</v>
      </c>
    </row>
    <row r="14" s="87" customFormat="true" ht="12" hidden="false" customHeight="true" outlineLevel="0" collapsed="false">
      <c r="A14" s="82" t="s">
        <v>603</v>
      </c>
      <c r="B14" s="83" t="s">
        <v>390</v>
      </c>
      <c r="C14" s="86" t="n">
        <v>14320</v>
      </c>
      <c r="D14" s="85" t="n">
        <f aca="false">IF('TOT AMBITO'!$B$7='dati dem'!$B14,'dati dem'!$C14,0)</f>
        <v>0</v>
      </c>
      <c r="E14" s="85" t="n">
        <f aca="false">IF('TOT AMBITO'!$B$8='dati dem'!$B14,'dati dem'!$C14,0)</f>
        <v>0</v>
      </c>
      <c r="F14" s="85" t="n">
        <f aca="false">IF('TOT AMBITO'!$B$9='dati dem'!$B14,'dati dem'!$C14,0)</f>
        <v>0</v>
      </c>
      <c r="G14" s="85" t="n">
        <f aca="false">IF('TOT AMBITO'!$B$10='dati dem'!$B14,'dati dem'!$C14,0)</f>
        <v>0</v>
      </c>
      <c r="H14" s="85" t="n">
        <f aca="false">IF('TOT AMBITO'!$B$11='dati dem'!$B14,'dati dem'!$C14,0)</f>
        <v>0</v>
      </c>
      <c r="I14" s="85" t="n">
        <f aca="false">IF('TOT AMBITO'!$B$12='dati dem'!$B14,'dati dem'!$C14,0)</f>
        <v>0</v>
      </c>
      <c r="J14" s="85" t="n">
        <f aca="false">IF('TOT AMBITO'!$B$13='dati dem'!$B14,'dati dem'!$C14,0)</f>
        <v>0</v>
      </c>
      <c r="K14" s="85" t="n">
        <f aca="false">IF('TOT AMBITO'!$B$14='dati dem'!$B14,'dati dem'!$C14,0)</f>
        <v>0</v>
      </c>
      <c r="L14" s="85" t="n">
        <f aca="false">IF('TOT AMBITO'!$B$15='dati dem'!$B14,'dati dem'!$C14,0)</f>
        <v>0</v>
      </c>
      <c r="M14" s="85" t="n">
        <f aca="false">IF('TOT AMBITO'!$B$16='dati dem'!$B14,'dati dem'!$C14,0)</f>
        <v>0</v>
      </c>
      <c r="N14" s="85" t="n">
        <f aca="false">IF('TOT AMBITO'!$B$17='dati dem'!$B14,'dati dem'!$C14,0)</f>
        <v>0</v>
      </c>
      <c r="O14" s="85" t="n">
        <f aca="false">IF('TOT AMBITO'!$B$18='dati dem'!$B14,'dati dem'!$C14,0)</f>
        <v>0</v>
      </c>
      <c r="P14" s="85" t="n">
        <f aca="false">IF('TOT AMBITO'!$B$19='dati dem'!$B14,'dati dem'!$C14,0)</f>
        <v>0</v>
      </c>
      <c r="Q14" s="85" t="n">
        <f aca="false">IF('TOT AMBITO'!$B$20='dati dem'!$B14,'dati dem'!$C14,0)</f>
        <v>0</v>
      </c>
      <c r="R14" s="85" t="n">
        <f aca="false">IF('TOT AMBITO'!$B$21='dati dem'!$B14,'dati dem'!$C14,0)</f>
        <v>0</v>
      </c>
      <c r="S14" s="85" t="n">
        <f aca="false">IF('TOT AMBITO'!$B$22='dati dem'!$B14,'dati dem'!$C14,0)</f>
        <v>0</v>
      </c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</row>
    <row r="15" s="85" customFormat="true" ht="12" hidden="false" customHeight="true" outlineLevel="0" collapsed="false">
      <c r="A15" s="82" t="s">
        <v>603</v>
      </c>
      <c r="B15" s="83" t="s">
        <v>423</v>
      </c>
      <c r="C15" s="84" t="n">
        <v>12952</v>
      </c>
      <c r="D15" s="85" t="n">
        <f aca="false">IF('TOT AMBITO'!$B$7='dati dem'!$B15,'dati dem'!$C15,0)</f>
        <v>0</v>
      </c>
      <c r="E15" s="85" t="n">
        <f aca="false">IF('TOT AMBITO'!$B$8='dati dem'!$B15,'dati dem'!$C15,0)</f>
        <v>0</v>
      </c>
      <c r="F15" s="85" t="n">
        <f aca="false">IF('TOT AMBITO'!$B$9='dati dem'!$B15,'dati dem'!$C15,0)</f>
        <v>0</v>
      </c>
      <c r="G15" s="85" t="n">
        <f aca="false">IF('TOT AMBITO'!$B$10='dati dem'!$B15,'dati dem'!$C15,0)</f>
        <v>0</v>
      </c>
      <c r="H15" s="85" t="n">
        <f aca="false">IF('TOT AMBITO'!$B$11='dati dem'!$B15,'dati dem'!$C15,0)</f>
        <v>0</v>
      </c>
      <c r="I15" s="85" t="n">
        <f aca="false">IF('TOT AMBITO'!$B$12='dati dem'!$B15,'dati dem'!$C15,0)</f>
        <v>0</v>
      </c>
      <c r="J15" s="85" t="n">
        <f aca="false">IF('TOT AMBITO'!$B$13='dati dem'!$B15,'dati dem'!$C15,0)</f>
        <v>0</v>
      </c>
      <c r="K15" s="85" t="n">
        <f aca="false">IF('TOT AMBITO'!$B$14='dati dem'!$B15,'dati dem'!$C15,0)</f>
        <v>0</v>
      </c>
      <c r="L15" s="85" t="n">
        <f aca="false">IF('TOT AMBITO'!$B$15='dati dem'!$B15,'dati dem'!$C15,0)</f>
        <v>0</v>
      </c>
      <c r="M15" s="85" t="n">
        <f aca="false">IF('TOT AMBITO'!$B$16='dati dem'!$B15,'dati dem'!$C15,0)</f>
        <v>0</v>
      </c>
      <c r="N15" s="85" t="n">
        <f aca="false">IF('TOT AMBITO'!$B$17='dati dem'!$B15,'dati dem'!$C15,0)</f>
        <v>0</v>
      </c>
      <c r="O15" s="85" t="n">
        <f aca="false">IF('TOT AMBITO'!$B$18='dati dem'!$B15,'dati dem'!$C15,0)</f>
        <v>0</v>
      </c>
      <c r="P15" s="85" t="n">
        <f aca="false">IF('TOT AMBITO'!$B$19='dati dem'!$B15,'dati dem'!$C15,0)</f>
        <v>0</v>
      </c>
      <c r="Q15" s="85" t="n">
        <f aca="false">IF('TOT AMBITO'!$B$20='dati dem'!$B15,'dati dem'!$C15,0)</f>
        <v>0</v>
      </c>
      <c r="R15" s="85" t="n">
        <f aca="false">IF('TOT AMBITO'!$B$21='dati dem'!$B15,'dati dem'!$C15,0)</f>
        <v>0</v>
      </c>
      <c r="S15" s="85" t="n">
        <f aca="false">IF('TOT AMBITO'!$B$22='dati dem'!$B15,'dati dem'!$C15,0)</f>
        <v>0</v>
      </c>
    </row>
    <row r="16" s="85" customFormat="true" ht="12" hidden="false" customHeight="true" outlineLevel="0" collapsed="false">
      <c r="A16" s="82" t="s">
        <v>603</v>
      </c>
      <c r="B16" s="83" t="s">
        <v>451</v>
      </c>
      <c r="C16" s="84" t="n">
        <v>9721</v>
      </c>
      <c r="D16" s="85" t="n">
        <f aca="false">IF('TOT AMBITO'!$B$7='dati dem'!$B16,'dati dem'!$C16,0)</f>
        <v>0</v>
      </c>
      <c r="E16" s="85" t="n">
        <f aca="false">IF('TOT AMBITO'!$B$8='dati dem'!$B16,'dati dem'!$C16,0)</f>
        <v>0</v>
      </c>
      <c r="F16" s="85" t="n">
        <f aca="false">IF('TOT AMBITO'!$B$9='dati dem'!$B16,'dati dem'!$C16,0)</f>
        <v>0</v>
      </c>
      <c r="G16" s="85" t="n">
        <f aca="false">IF('TOT AMBITO'!$B$10='dati dem'!$B16,'dati dem'!$C16,0)</f>
        <v>0</v>
      </c>
      <c r="H16" s="85" t="n">
        <f aca="false">IF('TOT AMBITO'!$B$11='dati dem'!$B16,'dati dem'!$C16,0)</f>
        <v>0</v>
      </c>
      <c r="I16" s="85" t="n">
        <f aca="false">IF('TOT AMBITO'!$B$12='dati dem'!$B16,'dati dem'!$C16,0)</f>
        <v>0</v>
      </c>
      <c r="J16" s="85" t="n">
        <f aca="false">IF('TOT AMBITO'!$B$13='dati dem'!$B16,'dati dem'!$C16,0)</f>
        <v>0</v>
      </c>
      <c r="K16" s="85" t="n">
        <f aca="false">IF('TOT AMBITO'!$B$14='dati dem'!$B16,'dati dem'!$C16,0)</f>
        <v>0</v>
      </c>
      <c r="L16" s="85" t="n">
        <f aca="false">IF('TOT AMBITO'!$B$15='dati dem'!$B16,'dati dem'!$C16,0)</f>
        <v>0</v>
      </c>
      <c r="M16" s="85" t="n">
        <f aca="false">IF('TOT AMBITO'!$B$16='dati dem'!$B16,'dati dem'!$C16,0)</f>
        <v>0</v>
      </c>
      <c r="N16" s="85" t="n">
        <f aca="false">IF('TOT AMBITO'!$B$17='dati dem'!$B16,'dati dem'!$C16,0)</f>
        <v>0</v>
      </c>
      <c r="O16" s="85" t="n">
        <f aca="false">IF('TOT AMBITO'!$B$18='dati dem'!$B16,'dati dem'!$C16,0)</f>
        <v>0</v>
      </c>
      <c r="P16" s="85" t="n">
        <f aca="false">IF('TOT AMBITO'!$B$19='dati dem'!$B16,'dati dem'!$C16,0)</f>
        <v>0</v>
      </c>
      <c r="Q16" s="85" t="n">
        <f aca="false">IF('TOT AMBITO'!$B$20='dati dem'!$B16,'dati dem'!$C16,0)</f>
        <v>0</v>
      </c>
      <c r="R16" s="85" t="n">
        <f aca="false">IF('TOT AMBITO'!$B$21='dati dem'!$B16,'dati dem'!$C16,0)</f>
        <v>0</v>
      </c>
      <c r="S16" s="85" t="n">
        <f aca="false">IF('TOT AMBITO'!$B$22='dati dem'!$B16,'dati dem'!$C16,0)</f>
        <v>0</v>
      </c>
    </row>
    <row r="17" s="87" customFormat="true" ht="12" hidden="false" customHeight="true" outlineLevel="0" collapsed="false">
      <c r="A17" s="82" t="s">
        <v>603</v>
      </c>
      <c r="B17" s="83" t="s">
        <v>474</v>
      </c>
      <c r="C17" s="86" t="n">
        <v>8567</v>
      </c>
      <c r="D17" s="85" t="n">
        <f aca="false">IF('TOT AMBITO'!$B$7='dati dem'!$B17,'dati dem'!$C17,0)</f>
        <v>0</v>
      </c>
      <c r="E17" s="85" t="n">
        <f aca="false">IF('TOT AMBITO'!$B$8='dati dem'!$B17,'dati dem'!$C17,0)</f>
        <v>0</v>
      </c>
      <c r="F17" s="85" t="n">
        <f aca="false">IF('TOT AMBITO'!$B$9='dati dem'!$B17,'dati dem'!$C17,0)</f>
        <v>0</v>
      </c>
      <c r="G17" s="85" t="n">
        <f aca="false">IF('TOT AMBITO'!$B$10='dati dem'!$B17,'dati dem'!$C17,0)</f>
        <v>0</v>
      </c>
      <c r="H17" s="85" t="n">
        <f aca="false">IF('TOT AMBITO'!$B$11='dati dem'!$B17,'dati dem'!$C17,0)</f>
        <v>0</v>
      </c>
      <c r="I17" s="85" t="n">
        <f aca="false">IF('TOT AMBITO'!$B$12='dati dem'!$B17,'dati dem'!$C17,0)</f>
        <v>0</v>
      </c>
      <c r="J17" s="85" t="n">
        <f aca="false">IF('TOT AMBITO'!$B$13='dati dem'!$B17,'dati dem'!$C17,0)</f>
        <v>0</v>
      </c>
      <c r="K17" s="85" t="n">
        <f aca="false">IF('TOT AMBITO'!$B$14='dati dem'!$B17,'dati dem'!$C17,0)</f>
        <v>0</v>
      </c>
      <c r="L17" s="85" t="n">
        <f aca="false">IF('TOT AMBITO'!$B$15='dati dem'!$B17,'dati dem'!$C17,0)</f>
        <v>0</v>
      </c>
      <c r="M17" s="85" t="n">
        <f aca="false">IF('TOT AMBITO'!$B$16='dati dem'!$B17,'dati dem'!$C17,0)</f>
        <v>0</v>
      </c>
      <c r="N17" s="85" t="n">
        <f aca="false">IF('TOT AMBITO'!$B$17='dati dem'!$B17,'dati dem'!$C17,0)</f>
        <v>0</v>
      </c>
      <c r="O17" s="85" t="n">
        <f aca="false">IF('TOT AMBITO'!$B$18='dati dem'!$B17,'dati dem'!$C17,0)</f>
        <v>0</v>
      </c>
      <c r="P17" s="85" t="n">
        <f aca="false">IF('TOT AMBITO'!$B$19='dati dem'!$B17,'dati dem'!$C17,0)</f>
        <v>0</v>
      </c>
      <c r="Q17" s="85" t="n">
        <f aca="false">IF('TOT AMBITO'!$B$20='dati dem'!$B17,'dati dem'!$C17,0)</f>
        <v>0</v>
      </c>
      <c r="R17" s="85" t="n">
        <f aca="false">IF('TOT AMBITO'!$B$21='dati dem'!$B17,'dati dem'!$C17,0)</f>
        <v>0</v>
      </c>
      <c r="S17" s="85" t="n">
        <f aca="false">IF('TOT AMBITO'!$B$22='dati dem'!$B17,'dati dem'!$C17,0)</f>
        <v>0</v>
      </c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</row>
    <row r="18" s="85" customFormat="true" ht="12" hidden="false" customHeight="true" outlineLevel="0" collapsed="false">
      <c r="A18" s="82" t="s">
        <v>603</v>
      </c>
      <c r="B18" s="83" t="s">
        <v>308</v>
      </c>
      <c r="C18" s="84" t="n">
        <v>315408</v>
      </c>
      <c r="D18" s="85" t="n">
        <f aca="false">IF('TOT AMBITO'!$B$7='dati dem'!$B18,'dati dem'!$C18,0)</f>
        <v>0</v>
      </c>
      <c r="E18" s="85" t="n">
        <f aca="false">IF('TOT AMBITO'!$B$8='dati dem'!$B18,'dati dem'!$C18,0)</f>
        <v>0</v>
      </c>
      <c r="F18" s="85" t="n">
        <f aca="false">IF('TOT AMBITO'!$B$9='dati dem'!$B18,'dati dem'!$C18,0)</f>
        <v>0</v>
      </c>
      <c r="G18" s="85" t="n">
        <f aca="false">IF('TOT AMBITO'!$B$10='dati dem'!$B18,'dati dem'!$C18,0)</f>
        <v>0</v>
      </c>
      <c r="H18" s="85" t="n">
        <f aca="false">IF('TOT AMBITO'!$B$11='dati dem'!$B18,'dati dem'!$C18,0)</f>
        <v>0</v>
      </c>
      <c r="I18" s="85" t="n">
        <f aca="false">IF('TOT AMBITO'!$B$12='dati dem'!$B18,'dati dem'!$C18,0)</f>
        <v>0</v>
      </c>
      <c r="J18" s="85" t="n">
        <f aca="false">IF('TOT AMBITO'!$B$13='dati dem'!$B18,'dati dem'!$C18,0)</f>
        <v>0</v>
      </c>
      <c r="K18" s="85" t="n">
        <f aca="false">IF('TOT AMBITO'!$B$14='dati dem'!$B18,'dati dem'!$C18,0)</f>
        <v>0</v>
      </c>
      <c r="L18" s="85" t="n">
        <f aca="false">IF('TOT AMBITO'!$B$15='dati dem'!$B18,'dati dem'!$C18,0)</f>
        <v>0</v>
      </c>
      <c r="M18" s="85" t="n">
        <f aca="false">IF('TOT AMBITO'!$B$16='dati dem'!$B18,'dati dem'!$C18,0)</f>
        <v>0</v>
      </c>
      <c r="N18" s="85" t="n">
        <f aca="false">IF('TOT AMBITO'!$B$17='dati dem'!$B18,'dati dem'!$C18,0)</f>
        <v>0</v>
      </c>
      <c r="O18" s="85" t="n">
        <f aca="false">IF('TOT AMBITO'!$B$18='dati dem'!$B18,'dati dem'!$C18,0)</f>
        <v>0</v>
      </c>
      <c r="P18" s="85" t="n">
        <f aca="false">IF('TOT AMBITO'!$B$19='dati dem'!$B18,'dati dem'!$C18,0)</f>
        <v>0</v>
      </c>
      <c r="Q18" s="85" t="n">
        <f aca="false">IF('TOT AMBITO'!$B$20='dati dem'!$B18,'dati dem'!$C18,0)</f>
        <v>0</v>
      </c>
      <c r="R18" s="85" t="n">
        <f aca="false">IF('TOT AMBITO'!$B$21='dati dem'!$B18,'dati dem'!$C18,0)</f>
        <v>0</v>
      </c>
      <c r="S18" s="85" t="n">
        <f aca="false">IF('TOT AMBITO'!$B$22='dati dem'!$B18,'dati dem'!$C18,0)</f>
        <v>0</v>
      </c>
    </row>
    <row r="19" s="85" customFormat="true" ht="12" hidden="false" customHeight="true" outlineLevel="0" collapsed="false">
      <c r="A19" s="82" t="s">
        <v>603</v>
      </c>
      <c r="B19" s="83" t="s">
        <v>309</v>
      </c>
      <c r="C19" s="84" t="n">
        <v>11798</v>
      </c>
      <c r="D19" s="85" t="n">
        <f aca="false">IF('TOT AMBITO'!$B$7='dati dem'!$B19,'dati dem'!$C19,0)</f>
        <v>0</v>
      </c>
      <c r="E19" s="85" t="n">
        <f aca="false">IF('TOT AMBITO'!$B$8='dati dem'!$B19,'dati dem'!$C19,0)</f>
        <v>0</v>
      </c>
      <c r="F19" s="85" t="n">
        <f aca="false">IF('TOT AMBITO'!$B$9='dati dem'!$B19,'dati dem'!$C19,0)</f>
        <v>0</v>
      </c>
      <c r="G19" s="85" t="n">
        <f aca="false">IF('TOT AMBITO'!$B$10='dati dem'!$B19,'dati dem'!$C19,0)</f>
        <v>0</v>
      </c>
      <c r="H19" s="85" t="n">
        <f aca="false">IF('TOT AMBITO'!$B$11='dati dem'!$B19,'dati dem'!$C19,0)</f>
        <v>0</v>
      </c>
      <c r="I19" s="85" t="n">
        <f aca="false">IF('TOT AMBITO'!$B$12='dati dem'!$B19,'dati dem'!$C19,0)</f>
        <v>0</v>
      </c>
      <c r="J19" s="85" t="n">
        <f aca="false">IF('TOT AMBITO'!$B$13='dati dem'!$B19,'dati dem'!$C19,0)</f>
        <v>0</v>
      </c>
      <c r="K19" s="85" t="n">
        <f aca="false">IF('TOT AMBITO'!$B$14='dati dem'!$B19,'dati dem'!$C19,0)</f>
        <v>0</v>
      </c>
      <c r="L19" s="85" t="n">
        <f aca="false">IF('TOT AMBITO'!$B$15='dati dem'!$B19,'dati dem'!$C19,0)</f>
        <v>0</v>
      </c>
      <c r="M19" s="85" t="n">
        <f aca="false">IF('TOT AMBITO'!$B$16='dati dem'!$B19,'dati dem'!$C19,0)</f>
        <v>0</v>
      </c>
      <c r="N19" s="85" t="n">
        <f aca="false">IF('TOT AMBITO'!$B$17='dati dem'!$B19,'dati dem'!$C19,0)</f>
        <v>0</v>
      </c>
      <c r="O19" s="85" t="n">
        <f aca="false">IF('TOT AMBITO'!$B$18='dati dem'!$B19,'dati dem'!$C19,0)</f>
        <v>0</v>
      </c>
      <c r="P19" s="85" t="n">
        <f aca="false">IF('TOT AMBITO'!$B$19='dati dem'!$B19,'dati dem'!$C19,0)</f>
        <v>0</v>
      </c>
      <c r="Q19" s="85" t="n">
        <f aca="false">IF('TOT AMBITO'!$B$20='dati dem'!$B19,'dati dem'!$C19,0)</f>
        <v>0</v>
      </c>
      <c r="R19" s="85" t="n">
        <f aca="false">IF('TOT AMBITO'!$B$21='dati dem'!$B19,'dati dem'!$C19,0)</f>
        <v>0</v>
      </c>
      <c r="S19" s="85" t="n">
        <f aca="false">IF('TOT AMBITO'!$B$22='dati dem'!$B19,'dati dem'!$C19,0)</f>
        <v>0</v>
      </c>
    </row>
    <row r="20" s="87" customFormat="true" ht="12" hidden="false" customHeight="true" outlineLevel="0" collapsed="false">
      <c r="A20" s="82" t="s">
        <v>603</v>
      </c>
      <c r="B20" s="83" t="s">
        <v>352</v>
      </c>
      <c r="C20" s="86" t="n">
        <v>10883</v>
      </c>
      <c r="D20" s="85" t="n">
        <f aca="false">IF('TOT AMBITO'!$B$7='dati dem'!$B20,'dati dem'!$C20,0)</f>
        <v>0</v>
      </c>
      <c r="E20" s="85" t="n">
        <f aca="false">IF('TOT AMBITO'!$B$8='dati dem'!$B20,'dati dem'!$C20,0)</f>
        <v>0</v>
      </c>
      <c r="F20" s="85" t="n">
        <f aca="false">IF('TOT AMBITO'!$B$9='dati dem'!$B20,'dati dem'!$C20,0)</f>
        <v>0</v>
      </c>
      <c r="G20" s="85" t="n">
        <f aca="false">IF('TOT AMBITO'!$B$10='dati dem'!$B20,'dati dem'!$C20,0)</f>
        <v>0</v>
      </c>
      <c r="H20" s="85" t="n">
        <f aca="false">IF('TOT AMBITO'!$B$11='dati dem'!$B20,'dati dem'!$C20,0)</f>
        <v>0</v>
      </c>
      <c r="I20" s="85" t="n">
        <f aca="false">IF('TOT AMBITO'!$B$12='dati dem'!$B20,'dati dem'!$C20,0)</f>
        <v>0</v>
      </c>
      <c r="J20" s="85" t="n">
        <f aca="false">IF('TOT AMBITO'!$B$13='dati dem'!$B20,'dati dem'!$C20,0)</f>
        <v>0</v>
      </c>
      <c r="K20" s="85" t="n">
        <f aca="false">IF('TOT AMBITO'!$B$14='dati dem'!$B20,'dati dem'!$C20,0)</f>
        <v>0</v>
      </c>
      <c r="L20" s="85" t="n">
        <f aca="false">IF('TOT AMBITO'!$B$15='dati dem'!$B20,'dati dem'!$C20,0)</f>
        <v>0</v>
      </c>
      <c r="M20" s="85" t="n">
        <f aca="false">IF('TOT AMBITO'!$B$16='dati dem'!$B20,'dati dem'!$C20,0)</f>
        <v>0</v>
      </c>
      <c r="N20" s="85" t="n">
        <f aca="false">IF('TOT AMBITO'!$B$17='dati dem'!$B20,'dati dem'!$C20,0)</f>
        <v>0</v>
      </c>
      <c r="O20" s="85" t="n">
        <f aca="false">IF('TOT AMBITO'!$B$18='dati dem'!$B20,'dati dem'!$C20,0)</f>
        <v>0</v>
      </c>
      <c r="P20" s="85" t="n">
        <f aca="false">IF('TOT AMBITO'!$B$19='dati dem'!$B20,'dati dem'!$C20,0)</f>
        <v>0</v>
      </c>
      <c r="Q20" s="85" t="n">
        <f aca="false">IF('TOT AMBITO'!$B$20='dati dem'!$B20,'dati dem'!$C20,0)</f>
        <v>0</v>
      </c>
      <c r="R20" s="85" t="n">
        <f aca="false">IF('TOT AMBITO'!$B$21='dati dem'!$B20,'dati dem'!$C20,0)</f>
        <v>0</v>
      </c>
      <c r="S20" s="85" t="n">
        <f aca="false">IF('TOT AMBITO'!$B$22='dati dem'!$B20,'dati dem'!$C20,0)</f>
        <v>0</v>
      </c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</row>
    <row r="21" s="85" customFormat="true" ht="12" hidden="false" customHeight="true" outlineLevel="0" collapsed="false">
      <c r="A21" s="82" t="s">
        <v>603</v>
      </c>
      <c r="B21" s="83" t="s">
        <v>391</v>
      </c>
      <c r="C21" s="84" t="n">
        <v>37583</v>
      </c>
      <c r="D21" s="85" t="n">
        <f aca="false">IF('TOT AMBITO'!$B$7='dati dem'!$B21,'dati dem'!$C21,0)</f>
        <v>0</v>
      </c>
      <c r="E21" s="85" t="n">
        <f aca="false">IF('TOT AMBITO'!$B$8='dati dem'!$B21,'dati dem'!$C21,0)</f>
        <v>0</v>
      </c>
      <c r="F21" s="85" t="n">
        <f aca="false">IF('TOT AMBITO'!$B$9='dati dem'!$B21,'dati dem'!$C21,0)</f>
        <v>0</v>
      </c>
      <c r="G21" s="85" t="n">
        <f aca="false">IF('TOT AMBITO'!$B$10='dati dem'!$B21,'dati dem'!$C21,0)</f>
        <v>0</v>
      </c>
      <c r="H21" s="85" t="n">
        <f aca="false">IF('TOT AMBITO'!$B$11='dati dem'!$B21,'dati dem'!$C21,0)</f>
        <v>0</v>
      </c>
      <c r="I21" s="85" t="n">
        <f aca="false">IF('TOT AMBITO'!$B$12='dati dem'!$B21,'dati dem'!$C21,0)</f>
        <v>0</v>
      </c>
      <c r="J21" s="85" t="n">
        <f aca="false">IF('TOT AMBITO'!$B$13='dati dem'!$B21,'dati dem'!$C21,0)</f>
        <v>0</v>
      </c>
      <c r="K21" s="85" t="n">
        <f aca="false">IF('TOT AMBITO'!$B$14='dati dem'!$B21,'dati dem'!$C21,0)</f>
        <v>0</v>
      </c>
      <c r="L21" s="85" t="n">
        <f aca="false">IF('TOT AMBITO'!$B$15='dati dem'!$B21,'dati dem'!$C21,0)</f>
        <v>0</v>
      </c>
      <c r="M21" s="85" t="n">
        <f aca="false">IF('TOT AMBITO'!$B$16='dati dem'!$B21,'dati dem'!$C21,0)</f>
        <v>0</v>
      </c>
      <c r="N21" s="85" t="n">
        <f aca="false">IF('TOT AMBITO'!$B$17='dati dem'!$B21,'dati dem'!$C21,0)</f>
        <v>0</v>
      </c>
      <c r="O21" s="85" t="n">
        <f aca="false">IF('TOT AMBITO'!$B$18='dati dem'!$B21,'dati dem'!$C21,0)</f>
        <v>0</v>
      </c>
      <c r="P21" s="85" t="n">
        <f aca="false">IF('TOT AMBITO'!$B$19='dati dem'!$B21,'dati dem'!$C21,0)</f>
        <v>0</v>
      </c>
      <c r="Q21" s="85" t="n">
        <f aca="false">IF('TOT AMBITO'!$B$20='dati dem'!$B21,'dati dem'!$C21,0)</f>
        <v>0</v>
      </c>
      <c r="R21" s="85" t="n">
        <f aca="false">IF('TOT AMBITO'!$B$21='dati dem'!$B21,'dati dem'!$C21,0)</f>
        <v>0</v>
      </c>
      <c r="S21" s="85" t="n">
        <f aca="false">IF('TOT AMBITO'!$B$22='dati dem'!$B21,'dati dem'!$C21,0)</f>
        <v>0</v>
      </c>
    </row>
    <row r="22" s="85" customFormat="true" ht="12" hidden="false" customHeight="true" outlineLevel="0" collapsed="false">
      <c r="A22" s="82" t="s">
        <v>603</v>
      </c>
      <c r="B22" s="83" t="s">
        <v>310</v>
      </c>
      <c r="C22" s="84" t="n">
        <v>56277</v>
      </c>
      <c r="D22" s="85" t="n">
        <f aca="false">IF('TOT AMBITO'!$B$7='dati dem'!$B22,'dati dem'!$C22,0)</f>
        <v>0</v>
      </c>
      <c r="E22" s="85" t="n">
        <f aca="false">IF('TOT AMBITO'!$B$8='dati dem'!$B22,'dati dem'!$C22,0)</f>
        <v>0</v>
      </c>
      <c r="F22" s="85" t="n">
        <f aca="false">IF('TOT AMBITO'!$B$9='dati dem'!$B22,'dati dem'!$C22,0)</f>
        <v>0</v>
      </c>
      <c r="G22" s="85" t="n">
        <f aca="false">IF('TOT AMBITO'!$B$10='dati dem'!$B22,'dati dem'!$C22,0)</f>
        <v>0</v>
      </c>
      <c r="H22" s="85" t="n">
        <f aca="false">IF('TOT AMBITO'!$B$11='dati dem'!$B22,'dati dem'!$C22,0)</f>
        <v>0</v>
      </c>
      <c r="I22" s="85" t="n">
        <f aca="false">IF('TOT AMBITO'!$B$12='dati dem'!$B22,'dati dem'!$C22,0)</f>
        <v>0</v>
      </c>
      <c r="J22" s="85" t="n">
        <f aca="false">IF('TOT AMBITO'!$B$13='dati dem'!$B22,'dati dem'!$C22,0)</f>
        <v>0</v>
      </c>
      <c r="K22" s="85" t="n">
        <f aca="false">IF('TOT AMBITO'!$B$14='dati dem'!$B22,'dati dem'!$C22,0)</f>
        <v>0</v>
      </c>
      <c r="L22" s="85" t="n">
        <f aca="false">IF('TOT AMBITO'!$B$15='dati dem'!$B22,'dati dem'!$C22,0)</f>
        <v>0</v>
      </c>
      <c r="M22" s="85" t="n">
        <f aca="false">IF('TOT AMBITO'!$B$16='dati dem'!$B22,'dati dem'!$C22,0)</f>
        <v>0</v>
      </c>
      <c r="N22" s="85" t="n">
        <f aca="false">IF('TOT AMBITO'!$B$17='dati dem'!$B22,'dati dem'!$C22,0)</f>
        <v>0</v>
      </c>
      <c r="O22" s="85" t="n">
        <f aca="false">IF('TOT AMBITO'!$B$18='dati dem'!$B22,'dati dem'!$C22,0)</f>
        <v>0</v>
      </c>
      <c r="P22" s="85" t="n">
        <f aca="false">IF('TOT AMBITO'!$B$19='dati dem'!$B22,'dati dem'!$C22,0)</f>
        <v>0</v>
      </c>
      <c r="Q22" s="85" t="n">
        <f aca="false">IF('TOT AMBITO'!$B$20='dati dem'!$B22,'dati dem'!$C22,0)</f>
        <v>0</v>
      </c>
      <c r="R22" s="85" t="n">
        <f aca="false">IF('TOT AMBITO'!$B$21='dati dem'!$B22,'dati dem'!$C22,0)</f>
        <v>0</v>
      </c>
      <c r="S22" s="85" t="n">
        <f aca="false">IF('TOT AMBITO'!$B$22='dati dem'!$B22,'dati dem'!$C22,0)</f>
        <v>0</v>
      </c>
    </row>
    <row r="23" s="85" customFormat="true" ht="12" hidden="false" customHeight="true" outlineLevel="0" collapsed="false">
      <c r="A23" s="82" t="s">
        <v>603</v>
      </c>
      <c r="B23" s="83" t="s">
        <v>353</v>
      </c>
      <c r="C23" s="84" t="n">
        <v>21558</v>
      </c>
      <c r="D23" s="85" t="n">
        <f aca="false">IF('TOT AMBITO'!$B$7='dati dem'!$B23,'dati dem'!$C23,0)</f>
        <v>0</v>
      </c>
      <c r="E23" s="85" t="n">
        <f aca="false">IF('TOT AMBITO'!$B$8='dati dem'!$B23,'dati dem'!$C23,0)</f>
        <v>0</v>
      </c>
      <c r="F23" s="85" t="n">
        <f aca="false">IF('TOT AMBITO'!$B$9='dati dem'!$B23,'dati dem'!$C23,0)</f>
        <v>0</v>
      </c>
      <c r="G23" s="85" t="n">
        <f aca="false">IF('TOT AMBITO'!$B$10='dati dem'!$B23,'dati dem'!$C23,0)</f>
        <v>0</v>
      </c>
      <c r="H23" s="85" t="n">
        <f aca="false">IF('TOT AMBITO'!$B$11='dati dem'!$B23,'dati dem'!$C23,0)</f>
        <v>0</v>
      </c>
      <c r="I23" s="85" t="n">
        <f aca="false">IF('TOT AMBITO'!$B$12='dati dem'!$B23,'dati dem'!$C23,0)</f>
        <v>0</v>
      </c>
      <c r="J23" s="85" t="n">
        <f aca="false">IF('TOT AMBITO'!$B$13='dati dem'!$B23,'dati dem'!$C23,0)</f>
        <v>0</v>
      </c>
      <c r="K23" s="85" t="n">
        <f aca="false">IF('TOT AMBITO'!$B$14='dati dem'!$B23,'dati dem'!$C23,0)</f>
        <v>0</v>
      </c>
      <c r="L23" s="85" t="n">
        <f aca="false">IF('TOT AMBITO'!$B$15='dati dem'!$B23,'dati dem'!$C23,0)</f>
        <v>0</v>
      </c>
      <c r="M23" s="85" t="n">
        <f aca="false">IF('TOT AMBITO'!$B$16='dati dem'!$B23,'dati dem'!$C23,0)</f>
        <v>0</v>
      </c>
      <c r="N23" s="85" t="n">
        <f aca="false">IF('TOT AMBITO'!$B$17='dati dem'!$B23,'dati dem'!$C23,0)</f>
        <v>0</v>
      </c>
      <c r="O23" s="85" t="n">
        <f aca="false">IF('TOT AMBITO'!$B$18='dati dem'!$B23,'dati dem'!$C23,0)</f>
        <v>0</v>
      </c>
      <c r="P23" s="85" t="n">
        <f aca="false">IF('TOT AMBITO'!$B$19='dati dem'!$B23,'dati dem'!$C23,0)</f>
        <v>0</v>
      </c>
      <c r="Q23" s="85" t="n">
        <f aca="false">IF('TOT AMBITO'!$B$20='dati dem'!$B23,'dati dem'!$C23,0)</f>
        <v>0</v>
      </c>
      <c r="R23" s="85" t="n">
        <f aca="false">IF('TOT AMBITO'!$B$21='dati dem'!$B23,'dati dem'!$C23,0)</f>
        <v>0</v>
      </c>
      <c r="S23" s="85" t="n">
        <f aca="false">IF('TOT AMBITO'!$B$22='dati dem'!$B23,'dati dem'!$C23,0)</f>
        <v>0</v>
      </c>
    </row>
    <row r="24" s="85" customFormat="true" ht="12" hidden="false" customHeight="true" outlineLevel="0" collapsed="false">
      <c r="A24" s="82" t="s">
        <v>603</v>
      </c>
      <c r="B24" s="83" t="s">
        <v>311</v>
      </c>
      <c r="C24" s="84" t="n">
        <v>17094</v>
      </c>
      <c r="D24" s="85" t="n">
        <f aca="false">IF('TOT AMBITO'!$B$7='dati dem'!$B24,'dati dem'!$C24,0)</f>
        <v>0</v>
      </c>
      <c r="E24" s="85" t="n">
        <f aca="false">IF('TOT AMBITO'!$B$8='dati dem'!$B24,'dati dem'!$C24,0)</f>
        <v>0</v>
      </c>
      <c r="F24" s="85" t="n">
        <f aca="false">IF('TOT AMBITO'!$B$9='dati dem'!$B24,'dati dem'!$C24,0)</f>
        <v>0</v>
      </c>
      <c r="G24" s="85" t="n">
        <f aca="false">IF('TOT AMBITO'!$B$10='dati dem'!$B24,'dati dem'!$C24,0)</f>
        <v>0</v>
      </c>
      <c r="H24" s="85" t="n">
        <f aca="false">IF('TOT AMBITO'!$B$11='dati dem'!$B24,'dati dem'!$C24,0)</f>
        <v>0</v>
      </c>
      <c r="I24" s="85" t="n">
        <f aca="false">IF('TOT AMBITO'!$B$12='dati dem'!$B24,'dati dem'!$C24,0)</f>
        <v>0</v>
      </c>
      <c r="J24" s="85" t="n">
        <f aca="false">IF('TOT AMBITO'!$B$13='dati dem'!$B24,'dati dem'!$C24,0)</f>
        <v>0</v>
      </c>
      <c r="K24" s="85" t="n">
        <f aca="false">IF('TOT AMBITO'!$B$14='dati dem'!$B24,'dati dem'!$C24,0)</f>
        <v>0</v>
      </c>
      <c r="L24" s="85" t="n">
        <f aca="false">IF('TOT AMBITO'!$B$15='dati dem'!$B24,'dati dem'!$C24,0)</f>
        <v>0</v>
      </c>
      <c r="M24" s="85" t="n">
        <f aca="false">IF('TOT AMBITO'!$B$16='dati dem'!$B24,'dati dem'!$C24,0)</f>
        <v>0</v>
      </c>
      <c r="N24" s="85" t="n">
        <f aca="false">IF('TOT AMBITO'!$B$17='dati dem'!$B24,'dati dem'!$C24,0)</f>
        <v>0</v>
      </c>
      <c r="O24" s="85" t="n">
        <f aca="false">IF('TOT AMBITO'!$B$18='dati dem'!$B24,'dati dem'!$C24,0)</f>
        <v>0</v>
      </c>
      <c r="P24" s="85" t="n">
        <f aca="false">IF('TOT AMBITO'!$B$19='dati dem'!$B24,'dati dem'!$C24,0)</f>
        <v>0</v>
      </c>
      <c r="Q24" s="85" t="n">
        <f aca="false">IF('TOT AMBITO'!$B$20='dati dem'!$B24,'dati dem'!$C24,0)</f>
        <v>0</v>
      </c>
      <c r="R24" s="85" t="n">
        <f aca="false">IF('TOT AMBITO'!$B$21='dati dem'!$B24,'dati dem'!$C24,0)</f>
        <v>0</v>
      </c>
      <c r="S24" s="85" t="n">
        <f aca="false">IF('TOT AMBITO'!$B$22='dati dem'!$B24,'dati dem'!$C24,0)</f>
        <v>0</v>
      </c>
    </row>
    <row r="25" s="87" customFormat="true" ht="12" hidden="false" customHeight="true" outlineLevel="0" collapsed="false">
      <c r="A25" s="82" t="s">
        <v>603</v>
      </c>
      <c r="B25" s="83" t="s">
        <v>354</v>
      </c>
      <c r="C25" s="86" t="n">
        <v>15415</v>
      </c>
      <c r="D25" s="85" t="n">
        <f aca="false">IF('TOT AMBITO'!$B$7='dati dem'!$B25,'dati dem'!$C25,0)</f>
        <v>0</v>
      </c>
      <c r="E25" s="85" t="n">
        <f aca="false">IF('TOT AMBITO'!$B$8='dati dem'!$B25,'dati dem'!$C25,0)</f>
        <v>0</v>
      </c>
      <c r="F25" s="85" t="n">
        <f aca="false">IF('TOT AMBITO'!$B$9='dati dem'!$B25,'dati dem'!$C25,0)</f>
        <v>0</v>
      </c>
      <c r="G25" s="85" t="n">
        <f aca="false">IF('TOT AMBITO'!$B$10='dati dem'!$B25,'dati dem'!$C25,0)</f>
        <v>0</v>
      </c>
      <c r="H25" s="85" t="n">
        <f aca="false">IF('TOT AMBITO'!$B$11='dati dem'!$B25,'dati dem'!$C25,0)</f>
        <v>0</v>
      </c>
      <c r="I25" s="85" t="n">
        <f aca="false">IF('TOT AMBITO'!$B$12='dati dem'!$B25,'dati dem'!$C25,0)</f>
        <v>0</v>
      </c>
      <c r="J25" s="85" t="n">
        <f aca="false">IF('TOT AMBITO'!$B$13='dati dem'!$B25,'dati dem'!$C25,0)</f>
        <v>0</v>
      </c>
      <c r="K25" s="85" t="n">
        <f aca="false">IF('TOT AMBITO'!$B$14='dati dem'!$B25,'dati dem'!$C25,0)</f>
        <v>0</v>
      </c>
      <c r="L25" s="85" t="n">
        <f aca="false">IF('TOT AMBITO'!$B$15='dati dem'!$B25,'dati dem'!$C25,0)</f>
        <v>0</v>
      </c>
      <c r="M25" s="85" t="n">
        <f aca="false">IF('TOT AMBITO'!$B$16='dati dem'!$B25,'dati dem'!$C25,0)</f>
        <v>0</v>
      </c>
      <c r="N25" s="85" t="n">
        <f aca="false">IF('TOT AMBITO'!$B$17='dati dem'!$B25,'dati dem'!$C25,0)</f>
        <v>0</v>
      </c>
      <c r="O25" s="85" t="n">
        <f aca="false">IF('TOT AMBITO'!$B$18='dati dem'!$B25,'dati dem'!$C25,0)</f>
        <v>0</v>
      </c>
      <c r="P25" s="85" t="n">
        <f aca="false">IF('TOT AMBITO'!$B$19='dati dem'!$B25,'dati dem'!$C25,0)</f>
        <v>0</v>
      </c>
      <c r="Q25" s="85" t="n">
        <f aca="false">IF('TOT AMBITO'!$B$20='dati dem'!$B25,'dati dem'!$C25,0)</f>
        <v>0</v>
      </c>
      <c r="R25" s="85" t="n">
        <f aca="false">IF('TOT AMBITO'!$B$21='dati dem'!$B25,'dati dem'!$C25,0)</f>
        <v>0</v>
      </c>
      <c r="S25" s="85" t="n">
        <f aca="false">IF('TOT AMBITO'!$B$22='dati dem'!$B25,'dati dem'!$C25,0)</f>
        <v>0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</row>
    <row r="26" s="85" customFormat="true" ht="12" hidden="false" customHeight="true" outlineLevel="0" collapsed="false">
      <c r="A26" s="82" t="s">
        <v>603</v>
      </c>
      <c r="B26" s="83" t="s">
        <v>392</v>
      </c>
      <c r="C26" s="84" t="n">
        <v>5468</v>
      </c>
      <c r="D26" s="85" t="n">
        <f aca="false">IF('TOT AMBITO'!$B$7='dati dem'!$B26,'dati dem'!$C26,0)</f>
        <v>0</v>
      </c>
      <c r="E26" s="85" t="n">
        <f aca="false">IF('TOT AMBITO'!$B$8='dati dem'!$B26,'dati dem'!$C26,0)</f>
        <v>0</v>
      </c>
      <c r="F26" s="85" t="n">
        <f aca="false">IF('TOT AMBITO'!$B$9='dati dem'!$B26,'dati dem'!$C26,0)</f>
        <v>0</v>
      </c>
      <c r="G26" s="85" t="n">
        <f aca="false">IF('TOT AMBITO'!$B$10='dati dem'!$B26,'dati dem'!$C26,0)</f>
        <v>0</v>
      </c>
      <c r="H26" s="85" t="n">
        <f aca="false">IF('TOT AMBITO'!$B$11='dati dem'!$B26,'dati dem'!$C26,0)</f>
        <v>0</v>
      </c>
      <c r="I26" s="85" t="n">
        <f aca="false">IF('TOT AMBITO'!$B$12='dati dem'!$B26,'dati dem'!$C26,0)</f>
        <v>0</v>
      </c>
      <c r="J26" s="85" t="n">
        <f aca="false">IF('TOT AMBITO'!$B$13='dati dem'!$B26,'dati dem'!$C26,0)</f>
        <v>0</v>
      </c>
      <c r="K26" s="85" t="n">
        <f aca="false">IF('TOT AMBITO'!$B$14='dati dem'!$B26,'dati dem'!$C26,0)</f>
        <v>0</v>
      </c>
      <c r="L26" s="85" t="n">
        <f aca="false">IF('TOT AMBITO'!$B$15='dati dem'!$B26,'dati dem'!$C26,0)</f>
        <v>0</v>
      </c>
      <c r="M26" s="85" t="n">
        <f aca="false">IF('TOT AMBITO'!$B$16='dati dem'!$B26,'dati dem'!$C26,0)</f>
        <v>0</v>
      </c>
      <c r="N26" s="85" t="n">
        <f aca="false">IF('TOT AMBITO'!$B$17='dati dem'!$B26,'dati dem'!$C26,0)</f>
        <v>0</v>
      </c>
      <c r="O26" s="85" t="n">
        <f aca="false">IF('TOT AMBITO'!$B$18='dati dem'!$B26,'dati dem'!$C26,0)</f>
        <v>0</v>
      </c>
      <c r="P26" s="85" t="n">
        <f aca="false">IF('TOT AMBITO'!$B$19='dati dem'!$B26,'dati dem'!$C26,0)</f>
        <v>0</v>
      </c>
      <c r="Q26" s="85" t="n">
        <f aca="false">IF('TOT AMBITO'!$B$20='dati dem'!$B26,'dati dem'!$C26,0)</f>
        <v>0</v>
      </c>
      <c r="R26" s="85" t="n">
        <f aca="false">IF('TOT AMBITO'!$B$21='dati dem'!$B26,'dati dem'!$C26,0)</f>
        <v>0</v>
      </c>
      <c r="S26" s="85" t="n">
        <f aca="false">IF('TOT AMBITO'!$B$22='dati dem'!$B26,'dati dem'!$C26,0)</f>
        <v>0</v>
      </c>
    </row>
    <row r="27" s="87" customFormat="true" ht="12" hidden="false" customHeight="true" outlineLevel="0" collapsed="false">
      <c r="A27" s="82" t="s">
        <v>603</v>
      </c>
      <c r="B27" s="83" t="s">
        <v>424</v>
      </c>
      <c r="C27" s="86" t="n">
        <v>26997</v>
      </c>
      <c r="D27" s="85" t="n">
        <f aca="false">IF('TOT AMBITO'!$B$7='dati dem'!$B27,'dati dem'!$C27,0)</f>
        <v>0</v>
      </c>
      <c r="E27" s="85" t="n">
        <f aca="false">IF('TOT AMBITO'!$B$8='dati dem'!$B27,'dati dem'!$C27,0)</f>
        <v>0</v>
      </c>
      <c r="F27" s="85" t="n">
        <f aca="false">IF('TOT AMBITO'!$B$9='dati dem'!$B27,'dati dem'!$C27,0)</f>
        <v>0</v>
      </c>
      <c r="G27" s="85" t="n">
        <f aca="false">IF('TOT AMBITO'!$B$10='dati dem'!$B27,'dati dem'!$C27,0)</f>
        <v>0</v>
      </c>
      <c r="H27" s="85" t="n">
        <f aca="false">IF('TOT AMBITO'!$B$11='dati dem'!$B27,'dati dem'!$C27,0)</f>
        <v>0</v>
      </c>
      <c r="I27" s="85" t="n">
        <f aca="false">IF('TOT AMBITO'!$B$12='dati dem'!$B27,'dati dem'!$C27,0)</f>
        <v>0</v>
      </c>
      <c r="J27" s="85" t="n">
        <f aca="false">IF('TOT AMBITO'!$B$13='dati dem'!$B27,'dati dem'!$C27,0)</f>
        <v>0</v>
      </c>
      <c r="K27" s="85" t="n">
        <f aca="false">IF('TOT AMBITO'!$B$14='dati dem'!$B27,'dati dem'!$C27,0)</f>
        <v>0</v>
      </c>
      <c r="L27" s="85" t="n">
        <f aca="false">IF('TOT AMBITO'!$B$15='dati dem'!$B27,'dati dem'!$C27,0)</f>
        <v>0</v>
      </c>
      <c r="M27" s="85" t="n">
        <f aca="false">IF('TOT AMBITO'!$B$16='dati dem'!$B27,'dati dem'!$C27,0)</f>
        <v>0</v>
      </c>
      <c r="N27" s="85" t="n">
        <f aca="false">IF('TOT AMBITO'!$B$17='dati dem'!$B27,'dati dem'!$C27,0)</f>
        <v>0</v>
      </c>
      <c r="O27" s="85" t="n">
        <f aca="false">IF('TOT AMBITO'!$B$18='dati dem'!$B27,'dati dem'!$C27,0)</f>
        <v>0</v>
      </c>
      <c r="P27" s="85" t="n">
        <f aca="false">IF('TOT AMBITO'!$B$19='dati dem'!$B27,'dati dem'!$C27,0)</f>
        <v>0</v>
      </c>
      <c r="Q27" s="85" t="n">
        <f aca="false">IF('TOT AMBITO'!$B$20='dati dem'!$B27,'dati dem'!$C27,0)</f>
        <v>0</v>
      </c>
      <c r="R27" s="85" t="n">
        <f aca="false">IF('TOT AMBITO'!$B$21='dati dem'!$B27,'dati dem'!$C27,0)</f>
        <v>0</v>
      </c>
      <c r="S27" s="85" t="n">
        <f aca="false">IF('TOT AMBITO'!$B$22='dati dem'!$B27,'dati dem'!$C27,0)</f>
        <v>0</v>
      </c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</row>
    <row r="28" s="85" customFormat="true" ht="12" hidden="false" customHeight="true" outlineLevel="0" collapsed="false">
      <c r="A28" s="82" t="s">
        <v>603</v>
      </c>
      <c r="B28" s="83" t="s">
        <v>452</v>
      </c>
      <c r="C28" s="84" t="n">
        <v>17864</v>
      </c>
      <c r="D28" s="85" t="n">
        <f aca="false">IF('TOT AMBITO'!$B$7='dati dem'!$B28,'dati dem'!$C28,0)</f>
        <v>0</v>
      </c>
      <c r="E28" s="85" t="n">
        <f aca="false">IF('TOT AMBITO'!$B$8='dati dem'!$B28,'dati dem'!$C28,0)</f>
        <v>0</v>
      </c>
      <c r="F28" s="85" t="n">
        <f aca="false">IF('TOT AMBITO'!$B$9='dati dem'!$B28,'dati dem'!$C28,0)</f>
        <v>0</v>
      </c>
      <c r="G28" s="85" t="n">
        <f aca="false">IF('TOT AMBITO'!$B$10='dati dem'!$B28,'dati dem'!$C28,0)</f>
        <v>0</v>
      </c>
      <c r="H28" s="85" t="n">
        <f aca="false">IF('TOT AMBITO'!$B$11='dati dem'!$B28,'dati dem'!$C28,0)</f>
        <v>0</v>
      </c>
      <c r="I28" s="85" t="n">
        <f aca="false">IF('TOT AMBITO'!$B$12='dati dem'!$B28,'dati dem'!$C28,0)</f>
        <v>0</v>
      </c>
      <c r="J28" s="85" t="n">
        <f aca="false">IF('TOT AMBITO'!$B$13='dati dem'!$B28,'dati dem'!$C28,0)</f>
        <v>0</v>
      </c>
      <c r="K28" s="85" t="n">
        <f aca="false">IF('TOT AMBITO'!$B$14='dati dem'!$B28,'dati dem'!$C28,0)</f>
        <v>0</v>
      </c>
      <c r="L28" s="85" t="n">
        <f aca="false">IF('TOT AMBITO'!$B$15='dati dem'!$B28,'dati dem'!$C28,0)</f>
        <v>0</v>
      </c>
      <c r="M28" s="85" t="n">
        <f aca="false">IF('TOT AMBITO'!$B$16='dati dem'!$B28,'dati dem'!$C28,0)</f>
        <v>0</v>
      </c>
      <c r="N28" s="85" t="n">
        <f aca="false">IF('TOT AMBITO'!$B$17='dati dem'!$B28,'dati dem'!$C28,0)</f>
        <v>0</v>
      </c>
      <c r="O28" s="85" t="n">
        <f aca="false">IF('TOT AMBITO'!$B$18='dati dem'!$B28,'dati dem'!$C28,0)</f>
        <v>0</v>
      </c>
      <c r="P28" s="85" t="n">
        <f aca="false">IF('TOT AMBITO'!$B$19='dati dem'!$B28,'dati dem'!$C28,0)</f>
        <v>0</v>
      </c>
      <c r="Q28" s="85" t="n">
        <f aca="false">IF('TOT AMBITO'!$B$20='dati dem'!$B28,'dati dem'!$C28,0)</f>
        <v>0</v>
      </c>
      <c r="R28" s="85" t="n">
        <f aca="false">IF('TOT AMBITO'!$B$21='dati dem'!$B28,'dati dem'!$C28,0)</f>
        <v>0</v>
      </c>
      <c r="S28" s="85" t="n">
        <f aca="false">IF('TOT AMBITO'!$B$22='dati dem'!$B28,'dati dem'!$C28,0)</f>
        <v>0</v>
      </c>
    </row>
    <row r="29" s="85" customFormat="true" ht="12" hidden="false" customHeight="true" outlineLevel="0" collapsed="false">
      <c r="A29" s="82" t="s">
        <v>603</v>
      </c>
      <c r="B29" s="83" t="s">
        <v>312</v>
      </c>
      <c r="C29" s="84" t="n">
        <v>25525</v>
      </c>
      <c r="D29" s="85" t="n">
        <f aca="false">IF('TOT AMBITO'!$B$7='dati dem'!$B29,'dati dem'!$C29,0)</f>
        <v>0</v>
      </c>
      <c r="E29" s="85" t="n">
        <f aca="false">IF('TOT AMBITO'!$B$8='dati dem'!$B29,'dati dem'!$C29,0)</f>
        <v>0</v>
      </c>
      <c r="F29" s="85" t="n">
        <f aca="false">IF('TOT AMBITO'!$B$9='dati dem'!$B29,'dati dem'!$C29,0)</f>
        <v>0</v>
      </c>
      <c r="G29" s="85" t="n">
        <f aca="false">IF('TOT AMBITO'!$B$10='dati dem'!$B29,'dati dem'!$C29,0)</f>
        <v>0</v>
      </c>
      <c r="H29" s="85" t="n">
        <f aca="false">IF('TOT AMBITO'!$B$11='dati dem'!$B29,'dati dem'!$C29,0)</f>
        <v>0</v>
      </c>
      <c r="I29" s="85" t="n">
        <f aca="false">IF('TOT AMBITO'!$B$12='dati dem'!$B29,'dati dem'!$C29,0)</f>
        <v>0</v>
      </c>
      <c r="J29" s="85" t="n">
        <f aca="false">IF('TOT AMBITO'!$B$13='dati dem'!$B29,'dati dem'!$C29,0)</f>
        <v>0</v>
      </c>
      <c r="K29" s="85" t="n">
        <f aca="false">IF('TOT AMBITO'!$B$14='dati dem'!$B29,'dati dem'!$C29,0)</f>
        <v>0</v>
      </c>
      <c r="L29" s="85" t="n">
        <f aca="false">IF('TOT AMBITO'!$B$15='dati dem'!$B29,'dati dem'!$C29,0)</f>
        <v>0</v>
      </c>
      <c r="M29" s="85" t="n">
        <f aca="false">IF('TOT AMBITO'!$B$16='dati dem'!$B29,'dati dem'!$C29,0)</f>
        <v>0</v>
      </c>
      <c r="N29" s="85" t="n">
        <f aca="false">IF('TOT AMBITO'!$B$17='dati dem'!$B29,'dati dem'!$C29,0)</f>
        <v>0</v>
      </c>
      <c r="O29" s="85" t="n">
        <f aca="false">IF('TOT AMBITO'!$B$18='dati dem'!$B29,'dati dem'!$C29,0)</f>
        <v>0</v>
      </c>
      <c r="P29" s="85" t="n">
        <f aca="false">IF('TOT AMBITO'!$B$19='dati dem'!$B29,'dati dem'!$C29,0)</f>
        <v>0</v>
      </c>
      <c r="Q29" s="85" t="n">
        <f aca="false">IF('TOT AMBITO'!$B$20='dati dem'!$B29,'dati dem'!$C29,0)</f>
        <v>0</v>
      </c>
      <c r="R29" s="85" t="n">
        <f aca="false">IF('TOT AMBITO'!$B$21='dati dem'!$B29,'dati dem'!$C29,0)</f>
        <v>0</v>
      </c>
      <c r="S29" s="85" t="n">
        <f aca="false">IF('TOT AMBITO'!$B$22='dati dem'!$B29,'dati dem'!$C29,0)</f>
        <v>0</v>
      </c>
    </row>
    <row r="30" s="87" customFormat="true" ht="12" hidden="false" customHeight="true" outlineLevel="0" collapsed="false">
      <c r="A30" s="82" t="s">
        <v>603</v>
      </c>
      <c r="B30" s="83" t="s">
        <v>355</v>
      </c>
      <c r="C30" s="86" t="n">
        <v>25755</v>
      </c>
      <c r="D30" s="85" t="n">
        <f aca="false">IF('TOT AMBITO'!$B$7='dati dem'!$B30,'dati dem'!$C30,0)</f>
        <v>0</v>
      </c>
      <c r="E30" s="85" t="n">
        <f aca="false">IF('TOT AMBITO'!$B$8='dati dem'!$B30,'dati dem'!$C30,0)</f>
        <v>0</v>
      </c>
      <c r="F30" s="85" t="n">
        <f aca="false">IF('TOT AMBITO'!$B$9='dati dem'!$B30,'dati dem'!$C30,0)</f>
        <v>0</v>
      </c>
      <c r="G30" s="85" t="n">
        <f aca="false">IF('TOT AMBITO'!$B$10='dati dem'!$B30,'dati dem'!$C30,0)</f>
        <v>0</v>
      </c>
      <c r="H30" s="85" t="n">
        <f aca="false">IF('TOT AMBITO'!$B$11='dati dem'!$B30,'dati dem'!$C30,0)</f>
        <v>0</v>
      </c>
      <c r="I30" s="85" t="n">
        <f aca="false">IF('TOT AMBITO'!$B$12='dati dem'!$B30,'dati dem'!$C30,0)</f>
        <v>0</v>
      </c>
      <c r="J30" s="85" t="n">
        <f aca="false">IF('TOT AMBITO'!$B$13='dati dem'!$B30,'dati dem'!$C30,0)</f>
        <v>0</v>
      </c>
      <c r="K30" s="85" t="n">
        <f aca="false">IF('TOT AMBITO'!$B$14='dati dem'!$B30,'dati dem'!$C30,0)</f>
        <v>0</v>
      </c>
      <c r="L30" s="85" t="n">
        <f aca="false">IF('TOT AMBITO'!$B$15='dati dem'!$B30,'dati dem'!$C30,0)</f>
        <v>0</v>
      </c>
      <c r="M30" s="85" t="n">
        <f aca="false">IF('TOT AMBITO'!$B$16='dati dem'!$B30,'dati dem'!$C30,0)</f>
        <v>0</v>
      </c>
      <c r="N30" s="85" t="n">
        <f aca="false">IF('TOT AMBITO'!$B$17='dati dem'!$B30,'dati dem'!$C30,0)</f>
        <v>0</v>
      </c>
      <c r="O30" s="85" t="n">
        <f aca="false">IF('TOT AMBITO'!$B$18='dati dem'!$B30,'dati dem'!$C30,0)</f>
        <v>0</v>
      </c>
      <c r="P30" s="85" t="n">
        <f aca="false">IF('TOT AMBITO'!$B$19='dati dem'!$B30,'dati dem'!$C30,0)</f>
        <v>0</v>
      </c>
      <c r="Q30" s="85" t="n">
        <f aca="false">IF('TOT AMBITO'!$B$20='dati dem'!$B30,'dati dem'!$C30,0)</f>
        <v>0</v>
      </c>
      <c r="R30" s="85" t="n">
        <f aca="false">IF('TOT AMBITO'!$B$21='dati dem'!$B30,'dati dem'!$C30,0)</f>
        <v>0</v>
      </c>
      <c r="S30" s="85" t="n">
        <f aca="false">IF('TOT AMBITO'!$B$22='dati dem'!$B30,'dati dem'!$C30,0)</f>
        <v>0</v>
      </c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</row>
    <row r="31" s="85" customFormat="true" ht="12" hidden="false" customHeight="true" outlineLevel="0" collapsed="false">
      <c r="A31" s="82" t="s">
        <v>603</v>
      </c>
      <c r="B31" s="83" t="s">
        <v>393</v>
      </c>
      <c r="C31" s="84" t="n">
        <v>18433</v>
      </c>
      <c r="D31" s="85" t="n">
        <f aca="false">IF('TOT AMBITO'!$B$7='dati dem'!$B31,'dati dem'!$C31,0)</f>
        <v>0</v>
      </c>
      <c r="E31" s="85" t="n">
        <f aca="false">IF('TOT AMBITO'!$B$8='dati dem'!$B31,'dati dem'!$C31,0)</f>
        <v>0</v>
      </c>
      <c r="F31" s="85" t="n">
        <f aca="false">IF('TOT AMBITO'!$B$9='dati dem'!$B31,'dati dem'!$C31,0)</f>
        <v>0</v>
      </c>
      <c r="G31" s="85" t="n">
        <f aca="false">IF('TOT AMBITO'!$B$10='dati dem'!$B31,'dati dem'!$C31,0)</f>
        <v>0</v>
      </c>
      <c r="H31" s="85" t="n">
        <f aca="false">IF('TOT AMBITO'!$B$11='dati dem'!$B31,'dati dem'!$C31,0)</f>
        <v>0</v>
      </c>
      <c r="I31" s="85" t="n">
        <f aca="false">IF('TOT AMBITO'!$B$12='dati dem'!$B31,'dati dem'!$C31,0)</f>
        <v>0</v>
      </c>
      <c r="J31" s="85" t="n">
        <f aca="false">IF('TOT AMBITO'!$B$13='dati dem'!$B31,'dati dem'!$C31,0)</f>
        <v>0</v>
      </c>
      <c r="K31" s="85" t="n">
        <f aca="false">IF('TOT AMBITO'!$B$14='dati dem'!$B31,'dati dem'!$C31,0)</f>
        <v>0</v>
      </c>
      <c r="L31" s="85" t="n">
        <f aca="false">IF('TOT AMBITO'!$B$15='dati dem'!$B31,'dati dem'!$C31,0)</f>
        <v>0</v>
      </c>
      <c r="M31" s="85" t="n">
        <f aca="false">IF('TOT AMBITO'!$B$16='dati dem'!$B31,'dati dem'!$C31,0)</f>
        <v>0</v>
      </c>
      <c r="N31" s="85" t="n">
        <f aca="false">IF('TOT AMBITO'!$B$17='dati dem'!$B31,'dati dem'!$C31,0)</f>
        <v>0</v>
      </c>
      <c r="O31" s="85" t="n">
        <f aca="false">IF('TOT AMBITO'!$B$18='dati dem'!$B31,'dati dem'!$C31,0)</f>
        <v>0</v>
      </c>
      <c r="P31" s="85" t="n">
        <f aca="false">IF('TOT AMBITO'!$B$19='dati dem'!$B31,'dati dem'!$C31,0)</f>
        <v>0</v>
      </c>
      <c r="Q31" s="85" t="n">
        <f aca="false">IF('TOT AMBITO'!$B$20='dati dem'!$B31,'dati dem'!$C31,0)</f>
        <v>0</v>
      </c>
      <c r="R31" s="85" t="n">
        <f aca="false">IF('TOT AMBITO'!$B$21='dati dem'!$B31,'dati dem'!$C31,0)</f>
        <v>0</v>
      </c>
      <c r="S31" s="85" t="n">
        <f aca="false">IF('TOT AMBITO'!$B$22='dati dem'!$B31,'dati dem'!$C31,0)</f>
        <v>0</v>
      </c>
    </row>
    <row r="32" s="87" customFormat="true" ht="12" hidden="false" customHeight="true" outlineLevel="0" collapsed="false">
      <c r="A32" s="82" t="s">
        <v>603</v>
      </c>
      <c r="B32" s="83" t="s">
        <v>313</v>
      </c>
      <c r="C32" s="86" t="n">
        <v>25719</v>
      </c>
      <c r="D32" s="85" t="n">
        <f aca="false">IF('TOT AMBITO'!$B$7='dati dem'!$B32,'dati dem'!$C32,0)</f>
        <v>0</v>
      </c>
      <c r="E32" s="85" t="n">
        <f aca="false">IF('TOT AMBITO'!$B$8='dati dem'!$B32,'dati dem'!$C32,0)</f>
        <v>0</v>
      </c>
      <c r="F32" s="85" t="n">
        <f aca="false">IF('TOT AMBITO'!$B$9='dati dem'!$B32,'dati dem'!$C32,0)</f>
        <v>0</v>
      </c>
      <c r="G32" s="85" t="n">
        <f aca="false">IF('TOT AMBITO'!$B$10='dati dem'!$B32,'dati dem'!$C32,0)</f>
        <v>0</v>
      </c>
      <c r="H32" s="85" t="n">
        <f aca="false">IF('TOT AMBITO'!$B$11='dati dem'!$B32,'dati dem'!$C32,0)</f>
        <v>0</v>
      </c>
      <c r="I32" s="85" t="n">
        <f aca="false">IF('TOT AMBITO'!$B$12='dati dem'!$B32,'dati dem'!$C32,0)</f>
        <v>0</v>
      </c>
      <c r="J32" s="85" t="n">
        <f aca="false">IF('TOT AMBITO'!$B$13='dati dem'!$B32,'dati dem'!$C32,0)</f>
        <v>0</v>
      </c>
      <c r="K32" s="85" t="n">
        <f aca="false">IF('TOT AMBITO'!$B$14='dati dem'!$B32,'dati dem'!$C32,0)</f>
        <v>0</v>
      </c>
      <c r="L32" s="85" t="n">
        <f aca="false">IF('TOT AMBITO'!$B$15='dati dem'!$B32,'dati dem'!$C32,0)</f>
        <v>0</v>
      </c>
      <c r="M32" s="85" t="n">
        <f aca="false">IF('TOT AMBITO'!$B$16='dati dem'!$B32,'dati dem'!$C32,0)</f>
        <v>0</v>
      </c>
      <c r="N32" s="85" t="n">
        <f aca="false">IF('TOT AMBITO'!$B$17='dati dem'!$B32,'dati dem'!$C32,0)</f>
        <v>0</v>
      </c>
      <c r="O32" s="85" t="n">
        <f aca="false">IF('TOT AMBITO'!$B$18='dati dem'!$B32,'dati dem'!$C32,0)</f>
        <v>0</v>
      </c>
      <c r="P32" s="85" t="n">
        <f aca="false">IF('TOT AMBITO'!$B$19='dati dem'!$B32,'dati dem'!$C32,0)</f>
        <v>0</v>
      </c>
      <c r="Q32" s="85" t="n">
        <f aca="false">IF('TOT AMBITO'!$B$20='dati dem'!$B32,'dati dem'!$C32,0)</f>
        <v>0</v>
      </c>
      <c r="R32" s="85" t="n">
        <f aca="false">IF('TOT AMBITO'!$B$21='dati dem'!$B32,'dati dem'!$C32,0)</f>
        <v>0</v>
      </c>
      <c r="S32" s="85" t="n">
        <f aca="false">IF('TOT AMBITO'!$B$22='dati dem'!$B32,'dati dem'!$C32,0)</f>
        <v>0</v>
      </c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</row>
    <row r="33" s="85" customFormat="true" ht="12" hidden="false" customHeight="true" outlineLevel="0" collapsed="false">
      <c r="A33" s="82" t="s">
        <v>603</v>
      </c>
      <c r="B33" s="83" t="s">
        <v>356</v>
      </c>
      <c r="C33" s="84" t="n">
        <v>48517</v>
      </c>
      <c r="D33" s="85" t="n">
        <f aca="false">IF('TOT AMBITO'!$B$7='dati dem'!$B33,'dati dem'!$C33,0)</f>
        <v>0</v>
      </c>
      <c r="E33" s="85" t="n">
        <f aca="false">IF('TOT AMBITO'!$B$8='dati dem'!$B33,'dati dem'!$C33,0)</f>
        <v>0</v>
      </c>
      <c r="F33" s="85" t="n">
        <f aca="false">IF('TOT AMBITO'!$B$9='dati dem'!$B33,'dati dem'!$C33,0)</f>
        <v>0</v>
      </c>
      <c r="G33" s="85" t="n">
        <f aca="false">IF('TOT AMBITO'!$B$10='dati dem'!$B33,'dati dem'!$C33,0)</f>
        <v>0</v>
      </c>
      <c r="H33" s="85" t="n">
        <f aca="false">IF('TOT AMBITO'!$B$11='dati dem'!$B33,'dati dem'!$C33,0)</f>
        <v>0</v>
      </c>
      <c r="I33" s="85" t="n">
        <f aca="false">IF('TOT AMBITO'!$B$12='dati dem'!$B33,'dati dem'!$C33,0)</f>
        <v>0</v>
      </c>
      <c r="J33" s="85" t="n">
        <f aca="false">IF('TOT AMBITO'!$B$13='dati dem'!$B33,'dati dem'!$C33,0)</f>
        <v>0</v>
      </c>
      <c r="K33" s="85" t="n">
        <f aca="false">IF('TOT AMBITO'!$B$14='dati dem'!$B33,'dati dem'!$C33,0)</f>
        <v>0</v>
      </c>
      <c r="L33" s="85" t="n">
        <f aca="false">IF('TOT AMBITO'!$B$15='dati dem'!$B33,'dati dem'!$C33,0)</f>
        <v>0</v>
      </c>
      <c r="M33" s="85" t="n">
        <f aca="false">IF('TOT AMBITO'!$B$16='dati dem'!$B33,'dati dem'!$C33,0)</f>
        <v>0</v>
      </c>
      <c r="N33" s="85" t="n">
        <f aca="false">IF('TOT AMBITO'!$B$17='dati dem'!$B33,'dati dem'!$C33,0)</f>
        <v>0</v>
      </c>
      <c r="O33" s="85" t="n">
        <f aca="false">IF('TOT AMBITO'!$B$18='dati dem'!$B33,'dati dem'!$C33,0)</f>
        <v>0</v>
      </c>
      <c r="P33" s="85" t="n">
        <f aca="false">IF('TOT AMBITO'!$B$19='dati dem'!$B33,'dati dem'!$C33,0)</f>
        <v>0</v>
      </c>
      <c r="Q33" s="85" t="n">
        <f aca="false">IF('TOT AMBITO'!$B$20='dati dem'!$B33,'dati dem'!$C33,0)</f>
        <v>0</v>
      </c>
      <c r="R33" s="85" t="n">
        <f aca="false">IF('TOT AMBITO'!$B$21='dati dem'!$B33,'dati dem'!$C33,0)</f>
        <v>0</v>
      </c>
      <c r="S33" s="85" t="n">
        <f aca="false">IF('TOT AMBITO'!$B$22='dati dem'!$B33,'dati dem'!$C33,0)</f>
        <v>0</v>
      </c>
    </row>
    <row r="34" s="85" customFormat="true" ht="12" hidden="false" customHeight="true" outlineLevel="0" collapsed="false">
      <c r="A34" s="82" t="s">
        <v>603</v>
      </c>
      <c r="B34" s="83" t="s">
        <v>394</v>
      </c>
      <c r="C34" s="84" t="n">
        <v>17576</v>
      </c>
      <c r="D34" s="85" t="n">
        <f aca="false">IF('TOT AMBITO'!$B$7='dati dem'!$B34,'dati dem'!$C34,0)</f>
        <v>0</v>
      </c>
      <c r="E34" s="85" t="n">
        <f aca="false">IF('TOT AMBITO'!$B$8='dati dem'!$B34,'dati dem'!$C34,0)</f>
        <v>0</v>
      </c>
      <c r="F34" s="85" t="n">
        <f aca="false">IF('TOT AMBITO'!$B$9='dati dem'!$B34,'dati dem'!$C34,0)</f>
        <v>0</v>
      </c>
      <c r="G34" s="85" t="n">
        <f aca="false">IF('TOT AMBITO'!$B$10='dati dem'!$B34,'dati dem'!$C34,0)</f>
        <v>0</v>
      </c>
      <c r="H34" s="85" t="n">
        <f aca="false">IF('TOT AMBITO'!$B$11='dati dem'!$B34,'dati dem'!$C34,0)</f>
        <v>0</v>
      </c>
      <c r="I34" s="85" t="n">
        <f aca="false">IF('TOT AMBITO'!$B$12='dati dem'!$B34,'dati dem'!$C34,0)</f>
        <v>0</v>
      </c>
      <c r="J34" s="85" t="n">
        <f aca="false">IF('TOT AMBITO'!$B$13='dati dem'!$B34,'dati dem'!$C34,0)</f>
        <v>0</v>
      </c>
      <c r="K34" s="85" t="n">
        <f aca="false">IF('TOT AMBITO'!$B$14='dati dem'!$B34,'dati dem'!$C34,0)</f>
        <v>0</v>
      </c>
      <c r="L34" s="85" t="n">
        <f aca="false">IF('TOT AMBITO'!$B$15='dati dem'!$B34,'dati dem'!$C34,0)</f>
        <v>0</v>
      </c>
      <c r="M34" s="85" t="n">
        <f aca="false">IF('TOT AMBITO'!$B$16='dati dem'!$B34,'dati dem'!$C34,0)</f>
        <v>0</v>
      </c>
      <c r="N34" s="85" t="n">
        <f aca="false">IF('TOT AMBITO'!$B$17='dati dem'!$B34,'dati dem'!$C34,0)</f>
        <v>0</v>
      </c>
      <c r="O34" s="85" t="n">
        <f aca="false">IF('TOT AMBITO'!$B$18='dati dem'!$B34,'dati dem'!$C34,0)</f>
        <v>0</v>
      </c>
      <c r="P34" s="85" t="n">
        <f aca="false">IF('TOT AMBITO'!$B$19='dati dem'!$B34,'dati dem'!$C34,0)</f>
        <v>0</v>
      </c>
      <c r="Q34" s="85" t="n">
        <f aca="false">IF('TOT AMBITO'!$B$20='dati dem'!$B34,'dati dem'!$C34,0)</f>
        <v>0</v>
      </c>
      <c r="R34" s="85" t="n">
        <f aca="false">IF('TOT AMBITO'!$B$21='dati dem'!$B34,'dati dem'!$C34,0)</f>
        <v>0</v>
      </c>
      <c r="S34" s="85" t="n">
        <f aca="false">IF('TOT AMBITO'!$B$22='dati dem'!$B34,'dati dem'!$C34,0)</f>
        <v>0</v>
      </c>
    </row>
    <row r="35" s="85" customFormat="true" ht="12" hidden="false" customHeight="true" outlineLevel="0" collapsed="false">
      <c r="A35" s="82" t="s">
        <v>603</v>
      </c>
      <c r="B35" s="83" t="s">
        <v>314</v>
      </c>
      <c r="C35" s="84" t="n">
        <v>19236</v>
      </c>
      <c r="D35" s="85" t="n">
        <f aca="false">IF('TOT AMBITO'!$B$7='dati dem'!$B35,'dati dem'!$C35,0)</f>
        <v>0</v>
      </c>
      <c r="E35" s="85" t="n">
        <f aca="false">IF('TOT AMBITO'!$B$8='dati dem'!$B35,'dati dem'!$C35,0)</f>
        <v>0</v>
      </c>
      <c r="F35" s="85" t="n">
        <f aca="false">IF('TOT AMBITO'!$B$9='dati dem'!$B35,'dati dem'!$C35,0)</f>
        <v>0</v>
      </c>
      <c r="G35" s="85" t="n">
        <f aca="false">IF('TOT AMBITO'!$B$10='dati dem'!$B35,'dati dem'!$C35,0)</f>
        <v>0</v>
      </c>
      <c r="H35" s="85" t="n">
        <f aca="false">IF('TOT AMBITO'!$B$11='dati dem'!$B35,'dati dem'!$C35,0)</f>
        <v>0</v>
      </c>
      <c r="I35" s="85" t="n">
        <f aca="false">IF('TOT AMBITO'!$B$12='dati dem'!$B35,'dati dem'!$C35,0)</f>
        <v>0</v>
      </c>
      <c r="J35" s="85" t="n">
        <f aca="false">IF('TOT AMBITO'!$B$13='dati dem'!$B35,'dati dem'!$C35,0)</f>
        <v>0</v>
      </c>
      <c r="K35" s="85" t="n">
        <f aca="false">IF('TOT AMBITO'!$B$14='dati dem'!$B35,'dati dem'!$C35,0)</f>
        <v>0</v>
      </c>
      <c r="L35" s="85" t="n">
        <f aca="false">IF('TOT AMBITO'!$B$15='dati dem'!$B35,'dati dem'!$C35,0)</f>
        <v>0</v>
      </c>
      <c r="M35" s="85" t="n">
        <f aca="false">IF('TOT AMBITO'!$B$16='dati dem'!$B35,'dati dem'!$C35,0)</f>
        <v>0</v>
      </c>
      <c r="N35" s="85" t="n">
        <f aca="false">IF('TOT AMBITO'!$B$17='dati dem'!$B35,'dati dem'!$C35,0)</f>
        <v>0</v>
      </c>
      <c r="O35" s="85" t="n">
        <f aca="false">IF('TOT AMBITO'!$B$18='dati dem'!$B35,'dati dem'!$C35,0)</f>
        <v>0</v>
      </c>
      <c r="P35" s="85" t="n">
        <f aca="false">IF('TOT AMBITO'!$B$19='dati dem'!$B35,'dati dem'!$C35,0)</f>
        <v>0</v>
      </c>
      <c r="Q35" s="85" t="n">
        <f aca="false">IF('TOT AMBITO'!$B$20='dati dem'!$B35,'dati dem'!$C35,0)</f>
        <v>0</v>
      </c>
      <c r="R35" s="85" t="n">
        <f aca="false">IF('TOT AMBITO'!$B$21='dati dem'!$B35,'dati dem'!$C35,0)</f>
        <v>0</v>
      </c>
      <c r="S35" s="85" t="n">
        <f aca="false">IF('TOT AMBITO'!$B$22='dati dem'!$B35,'dati dem'!$C35,0)</f>
        <v>0</v>
      </c>
    </row>
    <row r="36" s="85" customFormat="true" ht="12" hidden="false" customHeight="true" outlineLevel="0" collapsed="false">
      <c r="A36" s="82" t="s">
        <v>603</v>
      </c>
      <c r="B36" s="83" t="s">
        <v>357</v>
      </c>
      <c r="C36" s="84" t="n">
        <v>27857</v>
      </c>
      <c r="D36" s="85" t="n">
        <f aca="false">IF('TOT AMBITO'!$B$7='dati dem'!$B36,'dati dem'!$C36,0)</f>
        <v>0</v>
      </c>
      <c r="E36" s="85" t="n">
        <f aca="false">IF('TOT AMBITO'!$B$8='dati dem'!$B36,'dati dem'!$C36,0)</f>
        <v>0</v>
      </c>
      <c r="F36" s="85" t="n">
        <f aca="false">IF('TOT AMBITO'!$B$9='dati dem'!$B36,'dati dem'!$C36,0)</f>
        <v>0</v>
      </c>
      <c r="G36" s="85" t="n">
        <f aca="false">IF('TOT AMBITO'!$B$10='dati dem'!$B36,'dati dem'!$C36,0)</f>
        <v>0</v>
      </c>
      <c r="H36" s="85" t="n">
        <f aca="false">IF('TOT AMBITO'!$B$11='dati dem'!$B36,'dati dem'!$C36,0)</f>
        <v>0</v>
      </c>
      <c r="I36" s="85" t="n">
        <f aca="false">IF('TOT AMBITO'!$B$12='dati dem'!$B36,'dati dem'!$C36,0)</f>
        <v>0</v>
      </c>
      <c r="J36" s="85" t="n">
        <f aca="false">IF('TOT AMBITO'!$B$13='dati dem'!$B36,'dati dem'!$C36,0)</f>
        <v>0</v>
      </c>
      <c r="K36" s="85" t="n">
        <f aca="false">IF('TOT AMBITO'!$B$14='dati dem'!$B36,'dati dem'!$C36,0)</f>
        <v>0</v>
      </c>
      <c r="L36" s="85" t="n">
        <f aca="false">IF('TOT AMBITO'!$B$15='dati dem'!$B36,'dati dem'!$C36,0)</f>
        <v>0</v>
      </c>
      <c r="M36" s="85" t="n">
        <f aca="false">IF('TOT AMBITO'!$B$16='dati dem'!$B36,'dati dem'!$C36,0)</f>
        <v>0</v>
      </c>
      <c r="N36" s="85" t="n">
        <f aca="false">IF('TOT AMBITO'!$B$17='dati dem'!$B36,'dati dem'!$C36,0)</f>
        <v>0</v>
      </c>
      <c r="O36" s="85" t="n">
        <f aca="false">IF('TOT AMBITO'!$B$18='dati dem'!$B36,'dati dem'!$C36,0)</f>
        <v>0</v>
      </c>
      <c r="P36" s="85" t="n">
        <f aca="false">IF('TOT AMBITO'!$B$19='dati dem'!$B36,'dati dem'!$C36,0)</f>
        <v>0</v>
      </c>
      <c r="Q36" s="85" t="n">
        <f aca="false">IF('TOT AMBITO'!$B$20='dati dem'!$B36,'dati dem'!$C36,0)</f>
        <v>0</v>
      </c>
      <c r="R36" s="85" t="n">
        <f aca="false">IF('TOT AMBITO'!$B$21='dati dem'!$B36,'dati dem'!$C36,0)</f>
        <v>0</v>
      </c>
      <c r="S36" s="85" t="n">
        <f aca="false">IF('TOT AMBITO'!$B$22='dati dem'!$B36,'dati dem'!$C36,0)</f>
        <v>0</v>
      </c>
    </row>
    <row r="37" s="87" customFormat="true" ht="12" hidden="false" customHeight="true" outlineLevel="0" collapsed="false">
      <c r="A37" s="82" t="s">
        <v>603</v>
      </c>
      <c r="B37" s="83" t="s">
        <v>395</v>
      </c>
      <c r="C37" s="86" t="n">
        <v>6707</v>
      </c>
      <c r="D37" s="85" t="n">
        <f aca="false">IF('TOT AMBITO'!$B$7='dati dem'!$B37,'dati dem'!$C37,0)</f>
        <v>0</v>
      </c>
      <c r="E37" s="85" t="n">
        <f aca="false">IF('TOT AMBITO'!$B$8='dati dem'!$B37,'dati dem'!$C37,0)</f>
        <v>0</v>
      </c>
      <c r="F37" s="85" t="n">
        <f aca="false">IF('TOT AMBITO'!$B$9='dati dem'!$B37,'dati dem'!$C37,0)</f>
        <v>0</v>
      </c>
      <c r="G37" s="85" t="n">
        <f aca="false">IF('TOT AMBITO'!$B$10='dati dem'!$B37,'dati dem'!$C37,0)</f>
        <v>0</v>
      </c>
      <c r="H37" s="85" t="n">
        <f aca="false">IF('TOT AMBITO'!$B$11='dati dem'!$B37,'dati dem'!$C37,0)</f>
        <v>0</v>
      </c>
      <c r="I37" s="85" t="n">
        <f aca="false">IF('TOT AMBITO'!$B$12='dati dem'!$B37,'dati dem'!$C37,0)</f>
        <v>0</v>
      </c>
      <c r="J37" s="85" t="n">
        <f aca="false">IF('TOT AMBITO'!$B$13='dati dem'!$B37,'dati dem'!$C37,0)</f>
        <v>0</v>
      </c>
      <c r="K37" s="85" t="n">
        <f aca="false">IF('TOT AMBITO'!$B$14='dati dem'!$B37,'dati dem'!$C37,0)</f>
        <v>0</v>
      </c>
      <c r="L37" s="85" t="n">
        <f aca="false">IF('TOT AMBITO'!$B$15='dati dem'!$B37,'dati dem'!$C37,0)</f>
        <v>0</v>
      </c>
      <c r="M37" s="85" t="n">
        <f aca="false">IF('TOT AMBITO'!$B$16='dati dem'!$B37,'dati dem'!$C37,0)</f>
        <v>0</v>
      </c>
      <c r="N37" s="85" t="n">
        <f aca="false">IF('TOT AMBITO'!$B$17='dati dem'!$B37,'dati dem'!$C37,0)</f>
        <v>0</v>
      </c>
      <c r="O37" s="85" t="n">
        <f aca="false">IF('TOT AMBITO'!$B$18='dati dem'!$B37,'dati dem'!$C37,0)</f>
        <v>0</v>
      </c>
      <c r="P37" s="85" t="n">
        <f aca="false">IF('TOT AMBITO'!$B$19='dati dem'!$B37,'dati dem'!$C37,0)</f>
        <v>0</v>
      </c>
      <c r="Q37" s="85" t="n">
        <f aca="false">IF('TOT AMBITO'!$B$20='dati dem'!$B37,'dati dem'!$C37,0)</f>
        <v>0</v>
      </c>
      <c r="R37" s="85" t="n">
        <f aca="false">IF('TOT AMBITO'!$B$21='dati dem'!$B37,'dati dem'!$C37,0)</f>
        <v>0</v>
      </c>
      <c r="S37" s="85" t="n">
        <f aca="false">IF('TOT AMBITO'!$B$22='dati dem'!$B37,'dati dem'!$C37,0)</f>
        <v>0</v>
      </c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</row>
    <row r="38" s="85" customFormat="true" ht="12" hidden="false" customHeight="true" outlineLevel="0" collapsed="false">
      <c r="A38" s="82" t="s">
        <v>603</v>
      </c>
      <c r="B38" s="83" t="s">
        <v>425</v>
      </c>
      <c r="C38" s="84" t="n">
        <v>12740</v>
      </c>
      <c r="D38" s="85" t="n">
        <f aca="false">IF('TOT AMBITO'!$B$7='dati dem'!$B38,'dati dem'!$C38,0)</f>
        <v>0</v>
      </c>
      <c r="E38" s="85" t="n">
        <f aca="false">IF('TOT AMBITO'!$B$8='dati dem'!$B38,'dati dem'!$C38,0)</f>
        <v>0</v>
      </c>
      <c r="F38" s="85" t="n">
        <f aca="false">IF('TOT AMBITO'!$B$9='dati dem'!$B38,'dati dem'!$C38,0)</f>
        <v>0</v>
      </c>
      <c r="G38" s="85" t="n">
        <f aca="false">IF('TOT AMBITO'!$B$10='dati dem'!$B38,'dati dem'!$C38,0)</f>
        <v>0</v>
      </c>
      <c r="H38" s="85" t="n">
        <f aca="false">IF('TOT AMBITO'!$B$11='dati dem'!$B38,'dati dem'!$C38,0)</f>
        <v>0</v>
      </c>
      <c r="I38" s="85" t="n">
        <f aca="false">IF('TOT AMBITO'!$B$12='dati dem'!$B38,'dati dem'!$C38,0)</f>
        <v>0</v>
      </c>
      <c r="J38" s="85" t="n">
        <f aca="false">IF('TOT AMBITO'!$B$13='dati dem'!$B38,'dati dem'!$C38,0)</f>
        <v>0</v>
      </c>
      <c r="K38" s="85" t="n">
        <f aca="false">IF('TOT AMBITO'!$B$14='dati dem'!$B38,'dati dem'!$C38,0)</f>
        <v>0</v>
      </c>
      <c r="L38" s="85" t="n">
        <f aca="false">IF('TOT AMBITO'!$B$15='dati dem'!$B38,'dati dem'!$C38,0)</f>
        <v>0</v>
      </c>
      <c r="M38" s="85" t="n">
        <f aca="false">IF('TOT AMBITO'!$B$16='dati dem'!$B38,'dati dem'!$C38,0)</f>
        <v>0</v>
      </c>
      <c r="N38" s="85" t="n">
        <f aca="false">IF('TOT AMBITO'!$B$17='dati dem'!$B38,'dati dem'!$C38,0)</f>
        <v>0</v>
      </c>
      <c r="O38" s="85" t="n">
        <f aca="false">IF('TOT AMBITO'!$B$18='dati dem'!$B38,'dati dem'!$C38,0)</f>
        <v>0</v>
      </c>
      <c r="P38" s="85" t="n">
        <f aca="false">IF('TOT AMBITO'!$B$19='dati dem'!$B38,'dati dem'!$C38,0)</f>
        <v>0</v>
      </c>
      <c r="Q38" s="85" t="n">
        <f aca="false">IF('TOT AMBITO'!$B$20='dati dem'!$B38,'dati dem'!$C38,0)</f>
        <v>0</v>
      </c>
      <c r="R38" s="85" t="n">
        <f aca="false">IF('TOT AMBITO'!$B$21='dati dem'!$B38,'dati dem'!$C38,0)</f>
        <v>0</v>
      </c>
      <c r="S38" s="85" t="n">
        <f aca="false">IF('TOT AMBITO'!$B$22='dati dem'!$B38,'dati dem'!$C38,0)</f>
        <v>0</v>
      </c>
    </row>
    <row r="39" s="85" customFormat="true" ht="12" hidden="false" customHeight="true" outlineLevel="0" collapsed="false">
      <c r="A39" s="82" t="s">
        <v>603</v>
      </c>
      <c r="B39" s="83" t="s">
        <v>315</v>
      </c>
      <c r="C39" s="84" t="n">
        <v>10904</v>
      </c>
      <c r="D39" s="85" t="n">
        <f aca="false">IF('TOT AMBITO'!$B$7='dati dem'!$B39,'dati dem'!$C39,0)</f>
        <v>0</v>
      </c>
      <c r="E39" s="85" t="n">
        <f aca="false">IF('TOT AMBITO'!$B$8='dati dem'!$B39,'dati dem'!$C39,0)</f>
        <v>0</v>
      </c>
      <c r="F39" s="85" t="n">
        <f aca="false">IF('TOT AMBITO'!$B$9='dati dem'!$B39,'dati dem'!$C39,0)</f>
        <v>0</v>
      </c>
      <c r="G39" s="85" t="n">
        <f aca="false">IF('TOT AMBITO'!$B$10='dati dem'!$B39,'dati dem'!$C39,0)</f>
        <v>0</v>
      </c>
      <c r="H39" s="85" t="n">
        <f aca="false">IF('TOT AMBITO'!$B$11='dati dem'!$B39,'dati dem'!$C39,0)</f>
        <v>0</v>
      </c>
      <c r="I39" s="85" t="n">
        <f aca="false">IF('TOT AMBITO'!$B$12='dati dem'!$B39,'dati dem'!$C39,0)</f>
        <v>0</v>
      </c>
      <c r="J39" s="85" t="n">
        <f aca="false">IF('TOT AMBITO'!$B$13='dati dem'!$B39,'dati dem'!$C39,0)</f>
        <v>0</v>
      </c>
      <c r="K39" s="85" t="n">
        <f aca="false">IF('TOT AMBITO'!$B$14='dati dem'!$B39,'dati dem'!$C39,0)</f>
        <v>0</v>
      </c>
      <c r="L39" s="85" t="n">
        <f aca="false">IF('TOT AMBITO'!$B$15='dati dem'!$B39,'dati dem'!$C39,0)</f>
        <v>0</v>
      </c>
      <c r="M39" s="85" t="n">
        <f aca="false">IF('TOT AMBITO'!$B$16='dati dem'!$B39,'dati dem'!$C39,0)</f>
        <v>0</v>
      </c>
      <c r="N39" s="85" t="n">
        <f aca="false">IF('TOT AMBITO'!$B$17='dati dem'!$B39,'dati dem'!$C39,0)</f>
        <v>0</v>
      </c>
      <c r="O39" s="85" t="n">
        <f aca="false">IF('TOT AMBITO'!$B$18='dati dem'!$B39,'dati dem'!$C39,0)</f>
        <v>0</v>
      </c>
      <c r="P39" s="85" t="n">
        <f aca="false">IF('TOT AMBITO'!$B$19='dati dem'!$B39,'dati dem'!$C39,0)</f>
        <v>0</v>
      </c>
      <c r="Q39" s="85" t="n">
        <f aca="false">IF('TOT AMBITO'!$B$20='dati dem'!$B39,'dati dem'!$C39,0)</f>
        <v>0</v>
      </c>
      <c r="R39" s="85" t="n">
        <f aca="false">IF('TOT AMBITO'!$B$21='dati dem'!$B39,'dati dem'!$C39,0)</f>
        <v>0</v>
      </c>
      <c r="S39" s="85" t="n">
        <f aca="false">IF('TOT AMBITO'!$B$22='dati dem'!$B39,'dati dem'!$C39,0)</f>
        <v>0</v>
      </c>
    </row>
    <row r="40" s="87" customFormat="true" ht="12" hidden="false" customHeight="true" outlineLevel="0" collapsed="false">
      <c r="A40" s="82" t="s">
        <v>603</v>
      </c>
      <c r="B40" s="83" t="s">
        <v>358</v>
      </c>
      <c r="C40" s="86" t="n">
        <v>19345</v>
      </c>
      <c r="D40" s="85" t="n">
        <f aca="false">IF('TOT AMBITO'!$B$7='dati dem'!$B40,'dati dem'!$C40,0)</f>
        <v>0</v>
      </c>
      <c r="E40" s="85" t="n">
        <f aca="false">IF('TOT AMBITO'!$B$8='dati dem'!$B40,'dati dem'!$C40,0)</f>
        <v>0</v>
      </c>
      <c r="F40" s="85" t="n">
        <f aca="false">IF('TOT AMBITO'!$B$9='dati dem'!$B40,'dati dem'!$C40,0)</f>
        <v>0</v>
      </c>
      <c r="G40" s="85" t="n">
        <f aca="false">IF('TOT AMBITO'!$B$10='dati dem'!$B40,'dati dem'!$C40,0)</f>
        <v>0</v>
      </c>
      <c r="H40" s="85" t="n">
        <f aca="false">IF('TOT AMBITO'!$B$11='dati dem'!$B40,'dati dem'!$C40,0)</f>
        <v>0</v>
      </c>
      <c r="I40" s="85" t="n">
        <f aca="false">IF('TOT AMBITO'!$B$12='dati dem'!$B40,'dati dem'!$C40,0)</f>
        <v>0</v>
      </c>
      <c r="J40" s="85" t="n">
        <f aca="false">IF('TOT AMBITO'!$B$13='dati dem'!$B40,'dati dem'!$C40,0)</f>
        <v>0</v>
      </c>
      <c r="K40" s="85" t="n">
        <f aca="false">IF('TOT AMBITO'!$B$14='dati dem'!$B40,'dati dem'!$C40,0)</f>
        <v>0</v>
      </c>
      <c r="L40" s="85" t="n">
        <f aca="false">IF('TOT AMBITO'!$B$15='dati dem'!$B40,'dati dem'!$C40,0)</f>
        <v>0</v>
      </c>
      <c r="M40" s="85" t="n">
        <f aca="false">IF('TOT AMBITO'!$B$16='dati dem'!$B40,'dati dem'!$C40,0)</f>
        <v>0</v>
      </c>
      <c r="N40" s="85" t="n">
        <f aca="false">IF('TOT AMBITO'!$B$17='dati dem'!$B40,'dati dem'!$C40,0)</f>
        <v>0</v>
      </c>
      <c r="O40" s="85" t="n">
        <f aca="false">IF('TOT AMBITO'!$B$18='dati dem'!$B40,'dati dem'!$C40,0)</f>
        <v>0</v>
      </c>
      <c r="P40" s="85" t="n">
        <f aca="false">IF('TOT AMBITO'!$B$19='dati dem'!$B40,'dati dem'!$C40,0)</f>
        <v>0</v>
      </c>
      <c r="Q40" s="85" t="n">
        <f aca="false">IF('TOT AMBITO'!$B$20='dati dem'!$B40,'dati dem'!$C40,0)</f>
        <v>0</v>
      </c>
      <c r="R40" s="85" t="n">
        <f aca="false">IF('TOT AMBITO'!$B$21='dati dem'!$B40,'dati dem'!$C40,0)</f>
        <v>0</v>
      </c>
      <c r="S40" s="85" t="n">
        <f aca="false">IF('TOT AMBITO'!$B$22='dati dem'!$B40,'dati dem'!$C40,0)</f>
        <v>0</v>
      </c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</row>
    <row r="41" s="85" customFormat="true" ht="12" hidden="false" customHeight="true" outlineLevel="0" collapsed="false">
      <c r="A41" s="82" t="s">
        <v>603</v>
      </c>
      <c r="B41" s="83" t="s">
        <v>396</v>
      </c>
      <c r="C41" s="84" t="n">
        <v>14168</v>
      </c>
      <c r="D41" s="85" t="n">
        <f aca="false">IF('TOT AMBITO'!$B$7='dati dem'!$B41,'dati dem'!$C41,0)</f>
        <v>0</v>
      </c>
      <c r="E41" s="85" t="n">
        <f aca="false">IF('TOT AMBITO'!$B$8='dati dem'!$B41,'dati dem'!$C41,0)</f>
        <v>0</v>
      </c>
      <c r="F41" s="85" t="n">
        <f aca="false">IF('TOT AMBITO'!$B$9='dati dem'!$B41,'dati dem'!$C41,0)</f>
        <v>0</v>
      </c>
      <c r="G41" s="85" t="n">
        <f aca="false">IF('TOT AMBITO'!$B$10='dati dem'!$B41,'dati dem'!$C41,0)</f>
        <v>0</v>
      </c>
      <c r="H41" s="85" t="n">
        <f aca="false">IF('TOT AMBITO'!$B$11='dati dem'!$B41,'dati dem'!$C41,0)</f>
        <v>0</v>
      </c>
      <c r="I41" s="85" t="n">
        <f aca="false">IF('TOT AMBITO'!$B$12='dati dem'!$B41,'dati dem'!$C41,0)</f>
        <v>0</v>
      </c>
      <c r="J41" s="85" t="n">
        <f aca="false">IF('TOT AMBITO'!$B$13='dati dem'!$B41,'dati dem'!$C41,0)</f>
        <v>0</v>
      </c>
      <c r="K41" s="85" t="n">
        <f aca="false">IF('TOT AMBITO'!$B$14='dati dem'!$B41,'dati dem'!$C41,0)</f>
        <v>0</v>
      </c>
      <c r="L41" s="85" t="n">
        <f aca="false">IF('TOT AMBITO'!$B$15='dati dem'!$B41,'dati dem'!$C41,0)</f>
        <v>0</v>
      </c>
      <c r="M41" s="85" t="n">
        <f aca="false">IF('TOT AMBITO'!$B$16='dati dem'!$B41,'dati dem'!$C41,0)</f>
        <v>0</v>
      </c>
      <c r="N41" s="85" t="n">
        <f aca="false">IF('TOT AMBITO'!$B$17='dati dem'!$B41,'dati dem'!$C41,0)</f>
        <v>0</v>
      </c>
      <c r="O41" s="85" t="n">
        <f aca="false">IF('TOT AMBITO'!$B$18='dati dem'!$B41,'dati dem'!$C41,0)</f>
        <v>0</v>
      </c>
      <c r="P41" s="85" t="n">
        <f aca="false">IF('TOT AMBITO'!$B$19='dati dem'!$B41,'dati dem'!$C41,0)</f>
        <v>0</v>
      </c>
      <c r="Q41" s="85" t="n">
        <f aca="false">IF('TOT AMBITO'!$B$20='dati dem'!$B41,'dati dem'!$C41,0)</f>
        <v>0</v>
      </c>
      <c r="R41" s="85" t="n">
        <f aca="false">IF('TOT AMBITO'!$B$21='dati dem'!$B41,'dati dem'!$C41,0)</f>
        <v>0</v>
      </c>
      <c r="S41" s="85" t="n">
        <f aca="false">IF('TOT AMBITO'!$B$22='dati dem'!$B41,'dati dem'!$C41,0)</f>
        <v>0</v>
      </c>
    </row>
    <row r="42" s="85" customFormat="true" ht="12" hidden="false" customHeight="true" outlineLevel="0" collapsed="false">
      <c r="A42" s="82" t="s">
        <v>603</v>
      </c>
      <c r="B42" s="83" t="s">
        <v>426</v>
      </c>
      <c r="C42" s="84" t="n">
        <v>19268</v>
      </c>
      <c r="D42" s="85" t="n">
        <f aca="false">IF('TOT AMBITO'!$B$7='dati dem'!$B42,'dati dem'!$C42,0)</f>
        <v>0</v>
      </c>
      <c r="E42" s="85" t="n">
        <f aca="false">IF('TOT AMBITO'!$B$8='dati dem'!$B42,'dati dem'!$C42,0)</f>
        <v>0</v>
      </c>
      <c r="F42" s="85" t="n">
        <f aca="false">IF('TOT AMBITO'!$B$9='dati dem'!$B42,'dati dem'!$C42,0)</f>
        <v>0</v>
      </c>
      <c r="G42" s="85" t="n">
        <f aca="false">IF('TOT AMBITO'!$B$10='dati dem'!$B42,'dati dem'!$C42,0)</f>
        <v>0</v>
      </c>
      <c r="H42" s="85" t="n">
        <f aca="false">IF('TOT AMBITO'!$B$11='dati dem'!$B42,'dati dem'!$C42,0)</f>
        <v>0</v>
      </c>
      <c r="I42" s="85" t="n">
        <f aca="false">IF('TOT AMBITO'!$B$12='dati dem'!$B42,'dati dem'!$C42,0)</f>
        <v>0</v>
      </c>
      <c r="J42" s="85" t="n">
        <f aca="false">IF('TOT AMBITO'!$B$13='dati dem'!$B42,'dati dem'!$C42,0)</f>
        <v>0</v>
      </c>
      <c r="K42" s="85" t="n">
        <f aca="false">IF('TOT AMBITO'!$B$14='dati dem'!$B42,'dati dem'!$C42,0)</f>
        <v>0</v>
      </c>
      <c r="L42" s="85" t="n">
        <f aca="false">IF('TOT AMBITO'!$B$15='dati dem'!$B42,'dati dem'!$C42,0)</f>
        <v>0</v>
      </c>
      <c r="M42" s="85" t="n">
        <f aca="false">IF('TOT AMBITO'!$B$16='dati dem'!$B42,'dati dem'!$C42,0)</f>
        <v>0</v>
      </c>
      <c r="N42" s="85" t="n">
        <f aca="false">IF('TOT AMBITO'!$B$17='dati dem'!$B42,'dati dem'!$C42,0)</f>
        <v>0</v>
      </c>
      <c r="O42" s="85" t="n">
        <f aca="false">IF('TOT AMBITO'!$B$18='dati dem'!$B42,'dati dem'!$C42,0)</f>
        <v>0</v>
      </c>
      <c r="P42" s="85" t="n">
        <f aca="false">IF('TOT AMBITO'!$B$19='dati dem'!$B42,'dati dem'!$C42,0)</f>
        <v>0</v>
      </c>
      <c r="Q42" s="85" t="n">
        <f aca="false">IF('TOT AMBITO'!$B$20='dati dem'!$B42,'dati dem'!$C42,0)</f>
        <v>0</v>
      </c>
      <c r="R42" s="85" t="n">
        <f aca="false">IF('TOT AMBITO'!$B$21='dati dem'!$B42,'dati dem'!$C42,0)</f>
        <v>0</v>
      </c>
      <c r="S42" s="85" t="n">
        <f aca="false">IF('TOT AMBITO'!$B$22='dati dem'!$B42,'dati dem'!$C42,0)</f>
        <v>0</v>
      </c>
    </row>
    <row r="43" s="85" customFormat="true" ht="12" hidden="false" customHeight="true" outlineLevel="0" collapsed="false">
      <c r="A43" s="82" t="s">
        <v>603</v>
      </c>
      <c r="B43" s="83" t="s">
        <v>453</v>
      </c>
      <c r="C43" s="84" t="n">
        <v>27046</v>
      </c>
      <c r="D43" s="85" t="n">
        <f aca="false">IF('TOT AMBITO'!$B$7='dati dem'!$B43,'dati dem'!$C43,0)</f>
        <v>0</v>
      </c>
      <c r="E43" s="85" t="n">
        <f aca="false">IF('TOT AMBITO'!$B$8='dati dem'!$B43,'dati dem'!$C43,0)</f>
        <v>0</v>
      </c>
      <c r="F43" s="85" t="n">
        <f aca="false">IF('TOT AMBITO'!$B$9='dati dem'!$B43,'dati dem'!$C43,0)</f>
        <v>0</v>
      </c>
      <c r="G43" s="85" t="n">
        <f aca="false">IF('TOT AMBITO'!$B$10='dati dem'!$B43,'dati dem'!$C43,0)</f>
        <v>0</v>
      </c>
      <c r="H43" s="85" t="n">
        <f aca="false">IF('TOT AMBITO'!$B$11='dati dem'!$B43,'dati dem'!$C43,0)</f>
        <v>0</v>
      </c>
      <c r="I43" s="85" t="n">
        <f aca="false">IF('TOT AMBITO'!$B$12='dati dem'!$B43,'dati dem'!$C43,0)</f>
        <v>0</v>
      </c>
      <c r="J43" s="85" t="n">
        <f aca="false">IF('TOT AMBITO'!$B$13='dati dem'!$B43,'dati dem'!$C43,0)</f>
        <v>0</v>
      </c>
      <c r="K43" s="85" t="n">
        <f aca="false">IF('TOT AMBITO'!$B$14='dati dem'!$B43,'dati dem'!$C43,0)</f>
        <v>0</v>
      </c>
      <c r="L43" s="85" t="n">
        <f aca="false">IF('TOT AMBITO'!$B$15='dati dem'!$B43,'dati dem'!$C43,0)</f>
        <v>0</v>
      </c>
      <c r="M43" s="85" t="n">
        <f aca="false">IF('TOT AMBITO'!$B$16='dati dem'!$B43,'dati dem'!$C43,0)</f>
        <v>0</v>
      </c>
      <c r="N43" s="85" t="n">
        <f aca="false">IF('TOT AMBITO'!$B$17='dati dem'!$B43,'dati dem'!$C43,0)</f>
        <v>0</v>
      </c>
      <c r="O43" s="85" t="n">
        <f aca="false">IF('TOT AMBITO'!$B$18='dati dem'!$B43,'dati dem'!$C43,0)</f>
        <v>0</v>
      </c>
      <c r="P43" s="85" t="n">
        <f aca="false">IF('TOT AMBITO'!$B$19='dati dem'!$B43,'dati dem'!$C43,0)</f>
        <v>0</v>
      </c>
      <c r="Q43" s="85" t="n">
        <f aca="false">IF('TOT AMBITO'!$B$20='dati dem'!$B43,'dati dem'!$C43,0)</f>
        <v>0</v>
      </c>
      <c r="R43" s="85" t="n">
        <f aca="false">IF('TOT AMBITO'!$B$21='dati dem'!$B43,'dati dem'!$C43,0)</f>
        <v>0</v>
      </c>
      <c r="S43" s="85" t="n">
        <f aca="false">IF('TOT AMBITO'!$B$22='dati dem'!$B43,'dati dem'!$C43,0)</f>
        <v>0</v>
      </c>
    </row>
    <row r="44" s="85" customFormat="true" ht="12" hidden="false" customHeight="true" outlineLevel="0" collapsed="false">
      <c r="A44" s="82" t="s">
        <v>604</v>
      </c>
      <c r="B44" s="83" t="s">
        <v>316</v>
      </c>
      <c r="C44" s="84" t="n">
        <v>88734</v>
      </c>
      <c r="D44" s="85" t="n">
        <f aca="false">IF('TOT AMBITO'!$B$7='dati dem'!$B44,'dati dem'!$C44,0)</f>
        <v>0</v>
      </c>
      <c r="E44" s="85" t="n">
        <f aca="false">IF('TOT AMBITO'!$B$8='dati dem'!$B44,'dati dem'!$C44,0)</f>
        <v>0</v>
      </c>
      <c r="F44" s="85" t="n">
        <f aca="false">IF('TOT AMBITO'!$B$9='dati dem'!$B44,'dati dem'!$C44,0)</f>
        <v>0</v>
      </c>
      <c r="G44" s="85" t="n">
        <f aca="false">IF('TOT AMBITO'!$B$10='dati dem'!$B44,'dati dem'!$C44,0)</f>
        <v>0</v>
      </c>
      <c r="H44" s="85" t="n">
        <f aca="false">IF('TOT AMBITO'!$B$11='dati dem'!$B44,'dati dem'!$C44,0)</f>
        <v>0</v>
      </c>
      <c r="I44" s="85" t="n">
        <f aca="false">IF('TOT AMBITO'!$B$12='dati dem'!$B44,'dati dem'!$C44,0)</f>
        <v>0</v>
      </c>
      <c r="J44" s="85" t="n">
        <f aca="false">IF('TOT AMBITO'!$B$13='dati dem'!$B44,'dati dem'!$C44,0)</f>
        <v>0</v>
      </c>
      <c r="K44" s="85" t="n">
        <f aca="false">IF('TOT AMBITO'!$B$14='dati dem'!$B44,'dati dem'!$C44,0)</f>
        <v>0</v>
      </c>
      <c r="L44" s="85" t="n">
        <f aca="false">IF('TOT AMBITO'!$B$15='dati dem'!$B44,'dati dem'!$C44,0)</f>
        <v>0</v>
      </c>
      <c r="M44" s="85" t="n">
        <f aca="false">IF('TOT AMBITO'!$B$16='dati dem'!$B44,'dati dem'!$C44,0)</f>
        <v>0</v>
      </c>
      <c r="N44" s="85" t="n">
        <f aca="false">IF('TOT AMBITO'!$B$17='dati dem'!$B44,'dati dem'!$C44,0)</f>
        <v>0</v>
      </c>
      <c r="O44" s="85" t="n">
        <f aca="false">IF('TOT AMBITO'!$B$18='dati dem'!$B44,'dati dem'!$C44,0)</f>
        <v>0</v>
      </c>
      <c r="P44" s="85" t="n">
        <f aca="false">IF('TOT AMBITO'!$B$19='dati dem'!$B44,'dati dem'!$C44,0)</f>
        <v>0</v>
      </c>
      <c r="Q44" s="85" t="n">
        <f aca="false">IF('TOT AMBITO'!$B$20='dati dem'!$B44,'dati dem'!$C44,0)</f>
        <v>0</v>
      </c>
      <c r="R44" s="85" t="n">
        <f aca="false">IF('TOT AMBITO'!$B$21='dati dem'!$B44,'dati dem'!$C44,0)</f>
        <v>0</v>
      </c>
      <c r="S44" s="85" t="n">
        <f aca="false">IF('TOT AMBITO'!$B$22='dati dem'!$B44,'dati dem'!$C44,0)</f>
        <v>0</v>
      </c>
    </row>
    <row r="45" s="85" customFormat="true" ht="12" hidden="false" customHeight="true" outlineLevel="0" collapsed="false">
      <c r="A45" s="82" t="s">
        <v>604</v>
      </c>
      <c r="B45" s="83" t="s">
        <v>359</v>
      </c>
      <c r="C45" s="84" t="n">
        <v>19587</v>
      </c>
      <c r="D45" s="85" t="n">
        <f aca="false">IF('TOT AMBITO'!$B$7='dati dem'!$B45,'dati dem'!$C45,0)</f>
        <v>0</v>
      </c>
      <c r="E45" s="85" t="n">
        <f aca="false">IF('TOT AMBITO'!$B$8='dati dem'!$B45,'dati dem'!$C45,0)</f>
        <v>0</v>
      </c>
      <c r="F45" s="85" t="n">
        <f aca="false">IF('TOT AMBITO'!$B$9='dati dem'!$B45,'dati dem'!$C45,0)</f>
        <v>0</v>
      </c>
      <c r="G45" s="85" t="n">
        <f aca="false">IF('TOT AMBITO'!$B$10='dati dem'!$B45,'dati dem'!$C45,0)</f>
        <v>0</v>
      </c>
      <c r="H45" s="85" t="n">
        <f aca="false">IF('TOT AMBITO'!$B$11='dati dem'!$B45,'dati dem'!$C45,0)</f>
        <v>0</v>
      </c>
      <c r="I45" s="85" t="n">
        <f aca="false">IF('TOT AMBITO'!$B$12='dati dem'!$B45,'dati dem'!$C45,0)</f>
        <v>0</v>
      </c>
      <c r="J45" s="85" t="n">
        <f aca="false">IF('TOT AMBITO'!$B$13='dati dem'!$B45,'dati dem'!$C45,0)</f>
        <v>0</v>
      </c>
      <c r="K45" s="85" t="n">
        <f aca="false">IF('TOT AMBITO'!$B$14='dati dem'!$B45,'dati dem'!$C45,0)</f>
        <v>0</v>
      </c>
      <c r="L45" s="85" t="n">
        <f aca="false">IF('TOT AMBITO'!$B$15='dati dem'!$B45,'dati dem'!$C45,0)</f>
        <v>0</v>
      </c>
      <c r="M45" s="85" t="n">
        <f aca="false">IF('TOT AMBITO'!$B$16='dati dem'!$B45,'dati dem'!$C45,0)</f>
        <v>0</v>
      </c>
      <c r="N45" s="85" t="n">
        <f aca="false">IF('TOT AMBITO'!$B$17='dati dem'!$B45,'dati dem'!$C45,0)</f>
        <v>0</v>
      </c>
      <c r="O45" s="85" t="n">
        <f aca="false">IF('TOT AMBITO'!$B$18='dati dem'!$B45,'dati dem'!$C45,0)</f>
        <v>0</v>
      </c>
      <c r="P45" s="85" t="n">
        <f aca="false">IF('TOT AMBITO'!$B$19='dati dem'!$B45,'dati dem'!$C45,0)</f>
        <v>0</v>
      </c>
      <c r="Q45" s="85" t="n">
        <f aca="false">IF('TOT AMBITO'!$B$20='dati dem'!$B45,'dati dem'!$C45,0)</f>
        <v>0</v>
      </c>
      <c r="R45" s="85" t="n">
        <f aca="false">IF('TOT AMBITO'!$B$21='dati dem'!$B45,'dati dem'!$C45,0)</f>
        <v>0</v>
      </c>
      <c r="S45" s="85" t="n">
        <f aca="false">IF('TOT AMBITO'!$B$22='dati dem'!$B45,'dati dem'!$C45,0)</f>
        <v>0</v>
      </c>
    </row>
    <row r="46" s="85" customFormat="true" ht="12" hidden="false" customHeight="true" outlineLevel="0" collapsed="false">
      <c r="A46" s="82" t="s">
        <v>604</v>
      </c>
      <c r="B46" s="83" t="s">
        <v>317</v>
      </c>
      <c r="C46" s="84" t="n">
        <v>11714</v>
      </c>
      <c r="D46" s="85" t="n">
        <f aca="false">IF('TOT AMBITO'!$B$7='dati dem'!$B46,'dati dem'!$C46,0)</f>
        <v>0</v>
      </c>
      <c r="E46" s="85" t="n">
        <f aca="false">IF('TOT AMBITO'!$B$8='dati dem'!$B46,'dati dem'!$C46,0)</f>
        <v>0</v>
      </c>
      <c r="F46" s="85" t="n">
        <f aca="false">IF('TOT AMBITO'!$B$9='dati dem'!$B46,'dati dem'!$C46,0)</f>
        <v>0</v>
      </c>
      <c r="G46" s="85" t="n">
        <f aca="false">IF('TOT AMBITO'!$B$10='dati dem'!$B46,'dati dem'!$C46,0)</f>
        <v>0</v>
      </c>
      <c r="H46" s="85" t="n">
        <f aca="false">IF('TOT AMBITO'!$B$11='dati dem'!$B46,'dati dem'!$C46,0)</f>
        <v>0</v>
      </c>
      <c r="I46" s="85" t="n">
        <f aca="false">IF('TOT AMBITO'!$B$12='dati dem'!$B46,'dati dem'!$C46,0)</f>
        <v>0</v>
      </c>
      <c r="J46" s="85" t="n">
        <f aca="false">IF('TOT AMBITO'!$B$13='dati dem'!$B46,'dati dem'!$C46,0)</f>
        <v>0</v>
      </c>
      <c r="K46" s="85" t="n">
        <f aca="false">IF('TOT AMBITO'!$B$14='dati dem'!$B46,'dati dem'!$C46,0)</f>
        <v>0</v>
      </c>
      <c r="L46" s="85" t="n">
        <f aca="false">IF('TOT AMBITO'!$B$15='dati dem'!$B46,'dati dem'!$C46,0)</f>
        <v>0</v>
      </c>
      <c r="M46" s="85" t="n">
        <f aca="false">IF('TOT AMBITO'!$B$16='dati dem'!$B46,'dati dem'!$C46,0)</f>
        <v>0</v>
      </c>
      <c r="N46" s="85" t="n">
        <f aca="false">IF('TOT AMBITO'!$B$17='dati dem'!$B46,'dati dem'!$C46,0)</f>
        <v>0</v>
      </c>
      <c r="O46" s="85" t="n">
        <f aca="false">IF('TOT AMBITO'!$B$18='dati dem'!$B46,'dati dem'!$C46,0)</f>
        <v>0</v>
      </c>
      <c r="P46" s="85" t="n">
        <f aca="false">IF('TOT AMBITO'!$B$19='dati dem'!$B46,'dati dem'!$C46,0)</f>
        <v>0</v>
      </c>
      <c r="Q46" s="85" t="n">
        <f aca="false">IF('TOT AMBITO'!$B$20='dati dem'!$B46,'dati dem'!$C46,0)</f>
        <v>0</v>
      </c>
      <c r="R46" s="85" t="n">
        <f aca="false">IF('TOT AMBITO'!$B$21='dati dem'!$B46,'dati dem'!$C46,0)</f>
        <v>0</v>
      </c>
      <c r="S46" s="85" t="n">
        <f aca="false">IF('TOT AMBITO'!$B$22='dati dem'!$B46,'dati dem'!$C46,0)</f>
        <v>0</v>
      </c>
    </row>
    <row r="47" s="87" customFormat="true" ht="12" hidden="false" customHeight="true" outlineLevel="0" collapsed="false">
      <c r="A47" s="82" t="s">
        <v>604</v>
      </c>
      <c r="B47" s="83" t="s">
        <v>360</v>
      </c>
      <c r="C47" s="84" t="n">
        <v>39448</v>
      </c>
      <c r="D47" s="85" t="n">
        <f aca="false">IF('TOT AMBITO'!$B$7='dati dem'!$B47,'dati dem'!$C47,0)</f>
        <v>0</v>
      </c>
      <c r="E47" s="85" t="n">
        <f aca="false">IF('TOT AMBITO'!$B$8='dati dem'!$B47,'dati dem'!$C47,0)</f>
        <v>0</v>
      </c>
      <c r="F47" s="85" t="n">
        <f aca="false">IF('TOT AMBITO'!$B$9='dati dem'!$B47,'dati dem'!$C47,0)</f>
        <v>0</v>
      </c>
      <c r="G47" s="85" t="n">
        <f aca="false">IF('TOT AMBITO'!$B$10='dati dem'!$B47,'dati dem'!$C47,0)</f>
        <v>0</v>
      </c>
      <c r="H47" s="85" t="n">
        <f aca="false">IF('TOT AMBITO'!$B$11='dati dem'!$B47,'dati dem'!$C47,0)</f>
        <v>0</v>
      </c>
      <c r="I47" s="85" t="n">
        <f aca="false">IF('TOT AMBITO'!$B$12='dati dem'!$B47,'dati dem'!$C47,0)</f>
        <v>0</v>
      </c>
      <c r="J47" s="85" t="n">
        <f aca="false">IF('TOT AMBITO'!$B$13='dati dem'!$B47,'dati dem'!$C47,0)</f>
        <v>0</v>
      </c>
      <c r="K47" s="85" t="n">
        <f aca="false">IF('TOT AMBITO'!$B$14='dati dem'!$B47,'dati dem'!$C47,0)</f>
        <v>0</v>
      </c>
      <c r="L47" s="85" t="n">
        <f aca="false">IF('TOT AMBITO'!$B$15='dati dem'!$B47,'dati dem'!$C47,0)</f>
        <v>0</v>
      </c>
      <c r="M47" s="85" t="n">
        <f aca="false">IF('TOT AMBITO'!$B$16='dati dem'!$B47,'dati dem'!$C47,0)</f>
        <v>0</v>
      </c>
      <c r="N47" s="85" t="n">
        <f aca="false">IF('TOT AMBITO'!$B$17='dati dem'!$B47,'dati dem'!$C47,0)</f>
        <v>0</v>
      </c>
      <c r="O47" s="85" t="n">
        <f aca="false">IF('TOT AMBITO'!$B$18='dati dem'!$B47,'dati dem'!$C47,0)</f>
        <v>0</v>
      </c>
      <c r="P47" s="85" t="n">
        <f aca="false">IF('TOT AMBITO'!$B$19='dati dem'!$B47,'dati dem'!$C47,0)</f>
        <v>0</v>
      </c>
      <c r="Q47" s="85" t="n">
        <f aca="false">IF('TOT AMBITO'!$B$20='dati dem'!$B47,'dati dem'!$C47,0)</f>
        <v>0</v>
      </c>
      <c r="R47" s="85" t="n">
        <f aca="false">IF('TOT AMBITO'!$B$21='dati dem'!$B47,'dati dem'!$C47,0)</f>
        <v>0</v>
      </c>
      <c r="S47" s="85" t="n">
        <f aca="false">IF('TOT AMBITO'!$B$22='dati dem'!$B47,'dati dem'!$C47,0)</f>
        <v>0</v>
      </c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</row>
    <row r="48" s="85" customFormat="true" ht="12" hidden="false" customHeight="true" outlineLevel="0" collapsed="false">
      <c r="A48" s="82" t="s">
        <v>604</v>
      </c>
      <c r="B48" s="83" t="s">
        <v>397</v>
      </c>
      <c r="C48" s="84" t="n">
        <v>31780</v>
      </c>
      <c r="D48" s="85" t="n">
        <f aca="false">IF('TOT AMBITO'!$B$7='dati dem'!$B48,'dati dem'!$C48,0)</f>
        <v>0</v>
      </c>
      <c r="E48" s="85" t="n">
        <f aca="false">IF('TOT AMBITO'!$B$8='dati dem'!$B48,'dati dem'!$C48,0)</f>
        <v>0</v>
      </c>
      <c r="F48" s="85" t="n">
        <f aca="false">IF('TOT AMBITO'!$B$9='dati dem'!$B48,'dati dem'!$C48,0)</f>
        <v>0</v>
      </c>
      <c r="G48" s="85" t="n">
        <f aca="false">IF('TOT AMBITO'!$B$10='dati dem'!$B48,'dati dem'!$C48,0)</f>
        <v>0</v>
      </c>
      <c r="H48" s="85" t="n">
        <f aca="false">IF('TOT AMBITO'!$B$11='dati dem'!$B48,'dati dem'!$C48,0)</f>
        <v>0</v>
      </c>
      <c r="I48" s="85" t="n">
        <f aca="false">IF('TOT AMBITO'!$B$12='dati dem'!$B48,'dati dem'!$C48,0)</f>
        <v>0</v>
      </c>
      <c r="J48" s="85" t="n">
        <f aca="false">IF('TOT AMBITO'!$B$13='dati dem'!$B48,'dati dem'!$C48,0)</f>
        <v>0</v>
      </c>
      <c r="K48" s="85" t="n">
        <f aca="false">IF('TOT AMBITO'!$B$14='dati dem'!$B48,'dati dem'!$C48,0)</f>
        <v>0</v>
      </c>
      <c r="L48" s="85" t="n">
        <f aca="false">IF('TOT AMBITO'!$B$15='dati dem'!$B48,'dati dem'!$C48,0)</f>
        <v>0</v>
      </c>
      <c r="M48" s="85" t="n">
        <f aca="false">IF('TOT AMBITO'!$B$16='dati dem'!$B48,'dati dem'!$C48,0)</f>
        <v>0</v>
      </c>
      <c r="N48" s="85" t="n">
        <f aca="false">IF('TOT AMBITO'!$B$17='dati dem'!$B48,'dati dem'!$C48,0)</f>
        <v>0</v>
      </c>
      <c r="O48" s="85" t="n">
        <f aca="false">IF('TOT AMBITO'!$B$18='dati dem'!$B48,'dati dem'!$C48,0)</f>
        <v>0</v>
      </c>
      <c r="P48" s="85" t="n">
        <f aca="false">IF('TOT AMBITO'!$B$19='dati dem'!$B48,'dati dem'!$C48,0)</f>
        <v>0</v>
      </c>
      <c r="Q48" s="85" t="n">
        <f aca="false">IF('TOT AMBITO'!$B$20='dati dem'!$B48,'dati dem'!$C48,0)</f>
        <v>0</v>
      </c>
      <c r="R48" s="85" t="n">
        <f aca="false">IF('TOT AMBITO'!$B$21='dati dem'!$B48,'dati dem'!$C48,0)</f>
        <v>0</v>
      </c>
      <c r="S48" s="85" t="n">
        <f aca="false">IF('TOT AMBITO'!$B$22='dati dem'!$B48,'dati dem'!$C48,0)</f>
        <v>0</v>
      </c>
    </row>
    <row r="49" s="85" customFormat="true" ht="12" hidden="false" customHeight="true" outlineLevel="0" collapsed="false">
      <c r="A49" s="82" t="s">
        <v>604</v>
      </c>
      <c r="B49" s="83" t="s">
        <v>318</v>
      </c>
      <c r="C49" s="84" t="n">
        <v>20184</v>
      </c>
      <c r="D49" s="85" t="n">
        <f aca="false">IF('TOT AMBITO'!$B$7='dati dem'!$B49,'dati dem'!$C49,0)</f>
        <v>0</v>
      </c>
      <c r="E49" s="85" t="n">
        <f aca="false">IF('TOT AMBITO'!$B$8='dati dem'!$B49,'dati dem'!$C49,0)</f>
        <v>0</v>
      </c>
      <c r="F49" s="85" t="n">
        <f aca="false">IF('TOT AMBITO'!$B$9='dati dem'!$B49,'dati dem'!$C49,0)</f>
        <v>0</v>
      </c>
      <c r="G49" s="85" t="n">
        <f aca="false">IF('TOT AMBITO'!$B$10='dati dem'!$B49,'dati dem'!$C49,0)</f>
        <v>0</v>
      </c>
      <c r="H49" s="85" t="n">
        <f aca="false">IF('TOT AMBITO'!$B$11='dati dem'!$B49,'dati dem'!$C49,0)</f>
        <v>0</v>
      </c>
      <c r="I49" s="85" t="n">
        <f aca="false">IF('TOT AMBITO'!$B$12='dati dem'!$B49,'dati dem'!$C49,0)</f>
        <v>0</v>
      </c>
      <c r="J49" s="85" t="n">
        <f aca="false">IF('TOT AMBITO'!$B$13='dati dem'!$B49,'dati dem'!$C49,0)</f>
        <v>0</v>
      </c>
      <c r="K49" s="85" t="n">
        <f aca="false">IF('TOT AMBITO'!$B$14='dati dem'!$B49,'dati dem'!$C49,0)</f>
        <v>0</v>
      </c>
      <c r="L49" s="85" t="n">
        <f aca="false">IF('TOT AMBITO'!$B$15='dati dem'!$B49,'dati dem'!$C49,0)</f>
        <v>0</v>
      </c>
      <c r="M49" s="85" t="n">
        <f aca="false">IF('TOT AMBITO'!$B$16='dati dem'!$B49,'dati dem'!$C49,0)</f>
        <v>0</v>
      </c>
      <c r="N49" s="85" t="n">
        <f aca="false">IF('TOT AMBITO'!$B$17='dati dem'!$B49,'dati dem'!$C49,0)</f>
        <v>0</v>
      </c>
      <c r="O49" s="85" t="n">
        <f aca="false">IF('TOT AMBITO'!$B$18='dati dem'!$B49,'dati dem'!$C49,0)</f>
        <v>0</v>
      </c>
      <c r="P49" s="85" t="n">
        <f aca="false">IF('TOT AMBITO'!$B$19='dati dem'!$B49,'dati dem'!$C49,0)</f>
        <v>0</v>
      </c>
      <c r="Q49" s="85" t="n">
        <f aca="false">IF('TOT AMBITO'!$B$20='dati dem'!$B49,'dati dem'!$C49,0)</f>
        <v>0</v>
      </c>
      <c r="R49" s="85" t="n">
        <f aca="false">IF('TOT AMBITO'!$B$21='dati dem'!$B49,'dati dem'!$C49,0)</f>
        <v>0</v>
      </c>
      <c r="S49" s="85" t="n">
        <f aca="false">IF('TOT AMBITO'!$B$22='dati dem'!$B49,'dati dem'!$C49,0)</f>
        <v>0</v>
      </c>
    </row>
    <row r="50" s="85" customFormat="true" ht="12" hidden="false" customHeight="true" outlineLevel="0" collapsed="false">
      <c r="A50" s="82" t="s">
        <v>604</v>
      </c>
      <c r="B50" s="83" t="s">
        <v>361</v>
      </c>
      <c r="C50" s="84" t="n">
        <v>15929</v>
      </c>
      <c r="D50" s="85" t="n">
        <f aca="false">IF('TOT AMBITO'!$B$7='dati dem'!$B50,'dati dem'!$C50,0)</f>
        <v>0</v>
      </c>
      <c r="E50" s="85" t="n">
        <f aca="false">IF('TOT AMBITO'!$B$8='dati dem'!$B50,'dati dem'!$C50,0)</f>
        <v>0</v>
      </c>
      <c r="F50" s="85" t="n">
        <f aca="false">IF('TOT AMBITO'!$B$9='dati dem'!$B50,'dati dem'!$C50,0)</f>
        <v>0</v>
      </c>
      <c r="G50" s="85" t="n">
        <f aca="false">IF('TOT AMBITO'!$B$10='dati dem'!$B50,'dati dem'!$C50,0)</f>
        <v>0</v>
      </c>
      <c r="H50" s="85" t="n">
        <f aca="false">IF('TOT AMBITO'!$B$11='dati dem'!$B50,'dati dem'!$C50,0)</f>
        <v>0</v>
      </c>
      <c r="I50" s="85" t="n">
        <f aca="false">IF('TOT AMBITO'!$B$12='dati dem'!$B50,'dati dem'!$C50,0)</f>
        <v>0</v>
      </c>
      <c r="J50" s="85" t="n">
        <f aca="false">IF('TOT AMBITO'!$B$13='dati dem'!$B50,'dati dem'!$C50,0)</f>
        <v>0</v>
      </c>
      <c r="K50" s="85" t="n">
        <f aca="false">IF('TOT AMBITO'!$B$14='dati dem'!$B50,'dati dem'!$C50,0)</f>
        <v>0</v>
      </c>
      <c r="L50" s="85" t="n">
        <f aca="false">IF('TOT AMBITO'!$B$15='dati dem'!$B50,'dati dem'!$C50,0)</f>
        <v>0</v>
      </c>
      <c r="M50" s="85" t="n">
        <f aca="false">IF('TOT AMBITO'!$B$16='dati dem'!$B50,'dati dem'!$C50,0)</f>
        <v>0</v>
      </c>
      <c r="N50" s="85" t="n">
        <f aca="false">IF('TOT AMBITO'!$B$17='dati dem'!$B50,'dati dem'!$C50,0)</f>
        <v>0</v>
      </c>
      <c r="O50" s="85" t="n">
        <f aca="false">IF('TOT AMBITO'!$B$18='dati dem'!$B50,'dati dem'!$C50,0)</f>
        <v>0</v>
      </c>
      <c r="P50" s="85" t="n">
        <f aca="false">IF('TOT AMBITO'!$B$19='dati dem'!$B50,'dati dem'!$C50,0)</f>
        <v>0</v>
      </c>
      <c r="Q50" s="85" t="n">
        <f aca="false">IF('TOT AMBITO'!$B$20='dati dem'!$B50,'dati dem'!$C50,0)</f>
        <v>0</v>
      </c>
      <c r="R50" s="85" t="n">
        <f aca="false">IF('TOT AMBITO'!$B$21='dati dem'!$B50,'dati dem'!$C50,0)</f>
        <v>0</v>
      </c>
      <c r="S50" s="85" t="n">
        <f aca="false">IF('TOT AMBITO'!$B$22='dati dem'!$B50,'dati dem'!$C50,0)</f>
        <v>0</v>
      </c>
    </row>
    <row r="51" s="85" customFormat="true" ht="12" hidden="false" customHeight="true" outlineLevel="0" collapsed="false">
      <c r="A51" s="82" t="s">
        <v>604</v>
      </c>
      <c r="B51" s="83" t="s">
        <v>398</v>
      </c>
      <c r="C51" s="84" t="n">
        <v>36942</v>
      </c>
      <c r="D51" s="85" t="n">
        <f aca="false">IF('TOT AMBITO'!$B$7='dati dem'!$B51,'dati dem'!$C51,0)</f>
        <v>0</v>
      </c>
      <c r="E51" s="85" t="n">
        <f aca="false">IF('TOT AMBITO'!$B$8='dati dem'!$B51,'dati dem'!$C51,0)</f>
        <v>0</v>
      </c>
      <c r="F51" s="85" t="n">
        <f aca="false">IF('TOT AMBITO'!$B$9='dati dem'!$B51,'dati dem'!$C51,0)</f>
        <v>0</v>
      </c>
      <c r="G51" s="85" t="n">
        <f aca="false">IF('TOT AMBITO'!$B$10='dati dem'!$B51,'dati dem'!$C51,0)</f>
        <v>0</v>
      </c>
      <c r="H51" s="85" t="n">
        <f aca="false">IF('TOT AMBITO'!$B$11='dati dem'!$B51,'dati dem'!$C51,0)</f>
        <v>0</v>
      </c>
      <c r="I51" s="85" t="n">
        <f aca="false">IF('TOT AMBITO'!$B$12='dati dem'!$B51,'dati dem'!$C51,0)</f>
        <v>0</v>
      </c>
      <c r="J51" s="85" t="n">
        <f aca="false">IF('TOT AMBITO'!$B$13='dati dem'!$B51,'dati dem'!$C51,0)</f>
        <v>0</v>
      </c>
      <c r="K51" s="85" t="n">
        <f aca="false">IF('TOT AMBITO'!$B$14='dati dem'!$B51,'dati dem'!$C51,0)</f>
        <v>0</v>
      </c>
      <c r="L51" s="85" t="n">
        <f aca="false">IF('TOT AMBITO'!$B$15='dati dem'!$B51,'dati dem'!$C51,0)</f>
        <v>0</v>
      </c>
      <c r="M51" s="85" t="n">
        <f aca="false">IF('TOT AMBITO'!$B$16='dati dem'!$B51,'dati dem'!$C51,0)</f>
        <v>0</v>
      </c>
      <c r="N51" s="85" t="n">
        <f aca="false">IF('TOT AMBITO'!$B$17='dati dem'!$B51,'dati dem'!$C51,0)</f>
        <v>0</v>
      </c>
      <c r="O51" s="85" t="n">
        <f aca="false">IF('TOT AMBITO'!$B$18='dati dem'!$B51,'dati dem'!$C51,0)</f>
        <v>0</v>
      </c>
      <c r="P51" s="85" t="n">
        <f aca="false">IF('TOT AMBITO'!$B$19='dati dem'!$B51,'dati dem'!$C51,0)</f>
        <v>0</v>
      </c>
      <c r="Q51" s="85" t="n">
        <f aca="false">IF('TOT AMBITO'!$B$20='dati dem'!$B51,'dati dem'!$C51,0)</f>
        <v>0</v>
      </c>
      <c r="R51" s="85" t="n">
        <f aca="false">IF('TOT AMBITO'!$B$21='dati dem'!$B51,'dati dem'!$C51,0)</f>
        <v>0</v>
      </c>
      <c r="S51" s="85" t="n">
        <f aca="false">IF('TOT AMBITO'!$B$22='dati dem'!$B51,'dati dem'!$C51,0)</f>
        <v>0</v>
      </c>
    </row>
    <row r="52" s="87" customFormat="true" ht="12" hidden="false" customHeight="true" outlineLevel="0" collapsed="false">
      <c r="A52" s="82" t="s">
        <v>604</v>
      </c>
      <c r="B52" s="83" t="s">
        <v>427</v>
      </c>
      <c r="C52" s="84" t="n">
        <v>15241</v>
      </c>
      <c r="D52" s="85" t="n">
        <f aca="false">IF('TOT AMBITO'!$B$7='dati dem'!$B52,'dati dem'!$C52,0)</f>
        <v>0</v>
      </c>
      <c r="E52" s="85" t="n">
        <f aca="false">IF('TOT AMBITO'!$B$8='dati dem'!$B52,'dati dem'!$C52,0)</f>
        <v>0</v>
      </c>
      <c r="F52" s="85" t="n">
        <f aca="false">IF('TOT AMBITO'!$B$9='dati dem'!$B52,'dati dem'!$C52,0)</f>
        <v>0</v>
      </c>
      <c r="G52" s="85" t="n">
        <f aca="false">IF('TOT AMBITO'!$B$10='dati dem'!$B52,'dati dem'!$C52,0)</f>
        <v>0</v>
      </c>
      <c r="H52" s="85" t="n">
        <f aca="false">IF('TOT AMBITO'!$B$11='dati dem'!$B52,'dati dem'!$C52,0)</f>
        <v>0</v>
      </c>
      <c r="I52" s="85" t="n">
        <f aca="false">IF('TOT AMBITO'!$B$12='dati dem'!$B52,'dati dem'!$C52,0)</f>
        <v>0</v>
      </c>
      <c r="J52" s="85" t="n">
        <f aca="false">IF('TOT AMBITO'!$B$13='dati dem'!$B52,'dati dem'!$C52,0)</f>
        <v>0</v>
      </c>
      <c r="K52" s="85" t="n">
        <f aca="false">IF('TOT AMBITO'!$B$14='dati dem'!$B52,'dati dem'!$C52,0)</f>
        <v>0</v>
      </c>
      <c r="L52" s="85" t="n">
        <f aca="false">IF('TOT AMBITO'!$B$15='dati dem'!$B52,'dati dem'!$C52,0)</f>
        <v>0</v>
      </c>
      <c r="M52" s="85" t="n">
        <f aca="false">IF('TOT AMBITO'!$B$16='dati dem'!$B52,'dati dem'!$C52,0)</f>
        <v>0</v>
      </c>
      <c r="N52" s="85" t="n">
        <f aca="false">IF('TOT AMBITO'!$B$17='dati dem'!$B52,'dati dem'!$C52,0)</f>
        <v>0</v>
      </c>
      <c r="O52" s="85" t="n">
        <f aca="false">IF('TOT AMBITO'!$B$18='dati dem'!$B52,'dati dem'!$C52,0)</f>
        <v>0</v>
      </c>
      <c r="P52" s="85" t="n">
        <f aca="false">IF('TOT AMBITO'!$B$19='dati dem'!$B52,'dati dem'!$C52,0)</f>
        <v>0</v>
      </c>
      <c r="Q52" s="85" t="n">
        <f aca="false">IF('TOT AMBITO'!$B$20='dati dem'!$B52,'dati dem'!$C52,0)</f>
        <v>0</v>
      </c>
      <c r="R52" s="85" t="n">
        <f aca="false">IF('TOT AMBITO'!$B$21='dati dem'!$B52,'dati dem'!$C52,0)</f>
        <v>0</v>
      </c>
      <c r="S52" s="85" t="n">
        <f aca="false">IF('TOT AMBITO'!$B$22='dati dem'!$B52,'dati dem'!$C52,0)</f>
        <v>0</v>
      </c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</row>
    <row r="53" s="85" customFormat="true" ht="12" hidden="false" customHeight="true" outlineLevel="0" collapsed="false">
      <c r="A53" s="82" t="s">
        <v>604</v>
      </c>
      <c r="B53" s="83" t="s">
        <v>454</v>
      </c>
      <c r="C53" s="84" t="n">
        <v>6368</v>
      </c>
      <c r="D53" s="85" t="n">
        <f aca="false">IF('TOT AMBITO'!$B$7='dati dem'!$B53,'dati dem'!$C53,0)</f>
        <v>0</v>
      </c>
      <c r="E53" s="85" t="n">
        <f aca="false">IF('TOT AMBITO'!$B$8='dati dem'!$B53,'dati dem'!$C53,0)</f>
        <v>0</v>
      </c>
      <c r="F53" s="85" t="n">
        <f aca="false">IF('TOT AMBITO'!$B$9='dati dem'!$B53,'dati dem'!$C53,0)</f>
        <v>0</v>
      </c>
      <c r="G53" s="85" t="n">
        <f aca="false">IF('TOT AMBITO'!$B$10='dati dem'!$B53,'dati dem'!$C53,0)</f>
        <v>0</v>
      </c>
      <c r="H53" s="85" t="n">
        <f aca="false">IF('TOT AMBITO'!$B$11='dati dem'!$B53,'dati dem'!$C53,0)</f>
        <v>0</v>
      </c>
      <c r="I53" s="85" t="n">
        <f aca="false">IF('TOT AMBITO'!$B$12='dati dem'!$B53,'dati dem'!$C53,0)</f>
        <v>0</v>
      </c>
      <c r="J53" s="85" t="n">
        <f aca="false">IF('TOT AMBITO'!$B$13='dati dem'!$B53,'dati dem'!$C53,0)</f>
        <v>0</v>
      </c>
      <c r="K53" s="85" t="n">
        <f aca="false">IF('TOT AMBITO'!$B$14='dati dem'!$B53,'dati dem'!$C53,0)</f>
        <v>0</v>
      </c>
      <c r="L53" s="85" t="n">
        <f aca="false">IF('TOT AMBITO'!$B$15='dati dem'!$B53,'dati dem'!$C53,0)</f>
        <v>0</v>
      </c>
      <c r="M53" s="85" t="n">
        <f aca="false">IF('TOT AMBITO'!$B$16='dati dem'!$B53,'dati dem'!$C53,0)</f>
        <v>0</v>
      </c>
      <c r="N53" s="85" t="n">
        <f aca="false">IF('TOT AMBITO'!$B$17='dati dem'!$B53,'dati dem'!$C53,0)</f>
        <v>0</v>
      </c>
      <c r="O53" s="85" t="n">
        <f aca="false">IF('TOT AMBITO'!$B$18='dati dem'!$B53,'dati dem'!$C53,0)</f>
        <v>0</v>
      </c>
      <c r="P53" s="85" t="n">
        <f aca="false">IF('TOT AMBITO'!$B$19='dati dem'!$B53,'dati dem'!$C53,0)</f>
        <v>0</v>
      </c>
      <c r="Q53" s="85" t="n">
        <f aca="false">IF('TOT AMBITO'!$B$20='dati dem'!$B53,'dati dem'!$C53,0)</f>
        <v>0</v>
      </c>
      <c r="R53" s="85" t="n">
        <f aca="false">IF('TOT AMBITO'!$B$21='dati dem'!$B53,'dati dem'!$C53,0)</f>
        <v>0</v>
      </c>
      <c r="S53" s="85" t="n">
        <f aca="false">IF('TOT AMBITO'!$B$22='dati dem'!$B53,'dati dem'!$C53,0)</f>
        <v>0</v>
      </c>
    </row>
    <row r="54" s="85" customFormat="true" ht="12" hidden="false" customHeight="true" outlineLevel="0" collapsed="false">
      <c r="A54" s="82" t="s">
        <v>604</v>
      </c>
      <c r="B54" s="83" t="s">
        <v>475</v>
      </c>
      <c r="C54" s="84" t="n">
        <v>8960</v>
      </c>
      <c r="D54" s="85" t="n">
        <f aca="false">IF('TOT AMBITO'!$B$7='dati dem'!$B54,'dati dem'!$C54,0)</f>
        <v>0</v>
      </c>
      <c r="E54" s="85" t="n">
        <f aca="false">IF('TOT AMBITO'!$B$8='dati dem'!$B54,'dati dem'!$C54,0)</f>
        <v>0</v>
      </c>
      <c r="F54" s="85" t="n">
        <f aca="false">IF('TOT AMBITO'!$B$9='dati dem'!$B54,'dati dem'!$C54,0)</f>
        <v>0</v>
      </c>
      <c r="G54" s="85" t="n">
        <f aca="false">IF('TOT AMBITO'!$B$10='dati dem'!$B54,'dati dem'!$C54,0)</f>
        <v>0</v>
      </c>
      <c r="H54" s="85" t="n">
        <f aca="false">IF('TOT AMBITO'!$B$11='dati dem'!$B54,'dati dem'!$C54,0)</f>
        <v>0</v>
      </c>
      <c r="I54" s="85" t="n">
        <f aca="false">IF('TOT AMBITO'!$B$12='dati dem'!$B54,'dati dem'!$C54,0)</f>
        <v>0</v>
      </c>
      <c r="J54" s="85" t="n">
        <f aca="false">IF('TOT AMBITO'!$B$13='dati dem'!$B54,'dati dem'!$C54,0)</f>
        <v>0</v>
      </c>
      <c r="K54" s="85" t="n">
        <f aca="false">IF('TOT AMBITO'!$B$14='dati dem'!$B54,'dati dem'!$C54,0)</f>
        <v>0</v>
      </c>
      <c r="L54" s="85" t="n">
        <f aca="false">IF('TOT AMBITO'!$B$15='dati dem'!$B54,'dati dem'!$C54,0)</f>
        <v>0</v>
      </c>
      <c r="M54" s="85" t="n">
        <f aca="false">IF('TOT AMBITO'!$B$16='dati dem'!$B54,'dati dem'!$C54,0)</f>
        <v>0</v>
      </c>
      <c r="N54" s="85" t="n">
        <f aca="false">IF('TOT AMBITO'!$B$17='dati dem'!$B54,'dati dem'!$C54,0)</f>
        <v>0</v>
      </c>
      <c r="O54" s="85" t="n">
        <f aca="false">IF('TOT AMBITO'!$B$18='dati dem'!$B54,'dati dem'!$C54,0)</f>
        <v>0</v>
      </c>
      <c r="P54" s="85" t="n">
        <f aca="false">IF('TOT AMBITO'!$B$19='dati dem'!$B54,'dati dem'!$C54,0)</f>
        <v>0</v>
      </c>
      <c r="Q54" s="85" t="n">
        <f aca="false">IF('TOT AMBITO'!$B$20='dati dem'!$B54,'dati dem'!$C54,0)</f>
        <v>0</v>
      </c>
      <c r="R54" s="85" t="n">
        <f aca="false">IF('TOT AMBITO'!$B$21='dati dem'!$B54,'dati dem'!$C54,0)</f>
        <v>0</v>
      </c>
      <c r="S54" s="85" t="n">
        <f aca="false">IF('TOT AMBITO'!$B$22='dati dem'!$B54,'dati dem'!$C54,0)</f>
        <v>0</v>
      </c>
    </row>
    <row r="55" s="85" customFormat="true" ht="12" hidden="false" customHeight="true" outlineLevel="0" collapsed="false">
      <c r="A55" s="82" t="s">
        <v>604</v>
      </c>
      <c r="B55" s="83" t="s">
        <v>319</v>
      </c>
      <c r="C55" s="84" t="n">
        <v>6794</v>
      </c>
      <c r="D55" s="85" t="n">
        <f aca="false">IF('TOT AMBITO'!$B$7='dati dem'!$B55,'dati dem'!$C55,0)</f>
        <v>0</v>
      </c>
      <c r="E55" s="85" t="n">
        <f aca="false">IF('TOT AMBITO'!$B$8='dati dem'!$B55,'dati dem'!$C55,0)</f>
        <v>0</v>
      </c>
      <c r="F55" s="85" t="n">
        <f aca="false">IF('TOT AMBITO'!$B$9='dati dem'!$B55,'dati dem'!$C55,0)</f>
        <v>0</v>
      </c>
      <c r="G55" s="85" t="n">
        <f aca="false">IF('TOT AMBITO'!$B$10='dati dem'!$B55,'dati dem'!$C55,0)</f>
        <v>0</v>
      </c>
      <c r="H55" s="85" t="n">
        <f aca="false">IF('TOT AMBITO'!$B$11='dati dem'!$B55,'dati dem'!$C55,0)</f>
        <v>0</v>
      </c>
      <c r="I55" s="85" t="n">
        <f aca="false">IF('TOT AMBITO'!$B$12='dati dem'!$B55,'dati dem'!$C55,0)</f>
        <v>0</v>
      </c>
      <c r="J55" s="85" t="n">
        <f aca="false">IF('TOT AMBITO'!$B$13='dati dem'!$B55,'dati dem'!$C55,0)</f>
        <v>0</v>
      </c>
      <c r="K55" s="85" t="n">
        <f aca="false">IF('TOT AMBITO'!$B$14='dati dem'!$B55,'dati dem'!$C55,0)</f>
        <v>0</v>
      </c>
      <c r="L55" s="85" t="n">
        <f aca="false">IF('TOT AMBITO'!$B$15='dati dem'!$B55,'dati dem'!$C55,0)</f>
        <v>0</v>
      </c>
      <c r="M55" s="85" t="n">
        <f aca="false">IF('TOT AMBITO'!$B$16='dati dem'!$B55,'dati dem'!$C55,0)</f>
        <v>0</v>
      </c>
      <c r="N55" s="85" t="n">
        <f aca="false">IF('TOT AMBITO'!$B$17='dati dem'!$B55,'dati dem'!$C55,0)</f>
        <v>0</v>
      </c>
      <c r="O55" s="85" t="n">
        <f aca="false">IF('TOT AMBITO'!$B$18='dati dem'!$B55,'dati dem'!$C55,0)</f>
        <v>0</v>
      </c>
      <c r="P55" s="85" t="n">
        <f aca="false">IF('TOT AMBITO'!$B$19='dati dem'!$B55,'dati dem'!$C55,0)</f>
        <v>0</v>
      </c>
      <c r="Q55" s="85" t="n">
        <f aca="false">IF('TOT AMBITO'!$B$20='dati dem'!$B55,'dati dem'!$C55,0)</f>
        <v>0</v>
      </c>
      <c r="R55" s="85" t="n">
        <f aca="false">IF('TOT AMBITO'!$B$21='dati dem'!$B55,'dati dem'!$C55,0)</f>
        <v>0</v>
      </c>
      <c r="S55" s="85" t="n">
        <f aca="false">IF('TOT AMBITO'!$B$22='dati dem'!$B55,'dati dem'!$C55,0)</f>
        <v>0</v>
      </c>
    </row>
    <row r="56" s="85" customFormat="true" ht="12" hidden="false" customHeight="true" outlineLevel="0" collapsed="false">
      <c r="A56" s="82" t="s">
        <v>604</v>
      </c>
      <c r="B56" s="83" t="s">
        <v>362</v>
      </c>
      <c r="C56" s="84" t="n">
        <v>8796</v>
      </c>
      <c r="D56" s="85" t="n">
        <f aca="false">IF('TOT AMBITO'!$B$7='dati dem'!$B56,'dati dem'!$C56,0)</f>
        <v>0</v>
      </c>
      <c r="E56" s="85" t="n">
        <f aca="false">IF('TOT AMBITO'!$B$8='dati dem'!$B56,'dati dem'!$C56,0)</f>
        <v>0</v>
      </c>
      <c r="F56" s="85" t="n">
        <f aca="false">IF('TOT AMBITO'!$B$9='dati dem'!$B56,'dati dem'!$C56,0)</f>
        <v>0</v>
      </c>
      <c r="G56" s="85" t="n">
        <f aca="false">IF('TOT AMBITO'!$B$10='dati dem'!$B56,'dati dem'!$C56,0)</f>
        <v>0</v>
      </c>
      <c r="H56" s="85" t="n">
        <f aca="false">IF('TOT AMBITO'!$B$11='dati dem'!$B56,'dati dem'!$C56,0)</f>
        <v>0</v>
      </c>
      <c r="I56" s="85" t="n">
        <f aca="false">IF('TOT AMBITO'!$B$12='dati dem'!$B56,'dati dem'!$C56,0)</f>
        <v>0</v>
      </c>
      <c r="J56" s="85" t="n">
        <f aca="false">IF('TOT AMBITO'!$B$13='dati dem'!$B56,'dati dem'!$C56,0)</f>
        <v>0</v>
      </c>
      <c r="K56" s="85" t="n">
        <f aca="false">IF('TOT AMBITO'!$B$14='dati dem'!$B56,'dati dem'!$C56,0)</f>
        <v>0</v>
      </c>
      <c r="L56" s="85" t="n">
        <f aca="false">IF('TOT AMBITO'!$B$15='dati dem'!$B56,'dati dem'!$C56,0)</f>
        <v>0</v>
      </c>
      <c r="M56" s="85" t="n">
        <f aca="false">IF('TOT AMBITO'!$B$16='dati dem'!$B56,'dati dem'!$C56,0)</f>
        <v>0</v>
      </c>
      <c r="N56" s="85" t="n">
        <f aca="false">IF('TOT AMBITO'!$B$17='dati dem'!$B56,'dati dem'!$C56,0)</f>
        <v>0</v>
      </c>
      <c r="O56" s="85" t="n">
        <f aca="false">IF('TOT AMBITO'!$B$18='dati dem'!$B56,'dati dem'!$C56,0)</f>
        <v>0</v>
      </c>
      <c r="P56" s="85" t="n">
        <f aca="false">IF('TOT AMBITO'!$B$19='dati dem'!$B56,'dati dem'!$C56,0)</f>
        <v>0</v>
      </c>
      <c r="Q56" s="85" t="n">
        <f aca="false">IF('TOT AMBITO'!$B$20='dati dem'!$B56,'dati dem'!$C56,0)</f>
        <v>0</v>
      </c>
      <c r="R56" s="85" t="n">
        <f aca="false">IF('TOT AMBITO'!$B$21='dati dem'!$B56,'dati dem'!$C56,0)</f>
        <v>0</v>
      </c>
      <c r="S56" s="85" t="n">
        <f aca="false">IF('TOT AMBITO'!$B$22='dati dem'!$B56,'dati dem'!$C56,0)</f>
        <v>0</v>
      </c>
    </row>
    <row r="57" s="85" customFormat="true" ht="12" hidden="false" customHeight="true" outlineLevel="0" collapsed="false">
      <c r="A57" s="82" t="s">
        <v>604</v>
      </c>
      <c r="B57" s="83" t="s">
        <v>399</v>
      </c>
      <c r="C57" s="84" t="n">
        <v>15026</v>
      </c>
      <c r="D57" s="85" t="n">
        <f aca="false">IF('TOT AMBITO'!$B$7='dati dem'!$B57,'dati dem'!$C57,0)</f>
        <v>0</v>
      </c>
      <c r="E57" s="85" t="n">
        <f aca="false">IF('TOT AMBITO'!$B$8='dati dem'!$B57,'dati dem'!$C57,0)</f>
        <v>0</v>
      </c>
      <c r="F57" s="85" t="n">
        <f aca="false">IF('TOT AMBITO'!$B$9='dati dem'!$B57,'dati dem'!$C57,0)</f>
        <v>0</v>
      </c>
      <c r="G57" s="85" t="n">
        <f aca="false">IF('TOT AMBITO'!$B$10='dati dem'!$B57,'dati dem'!$C57,0)</f>
        <v>0</v>
      </c>
      <c r="H57" s="85" t="n">
        <f aca="false">IF('TOT AMBITO'!$B$11='dati dem'!$B57,'dati dem'!$C57,0)</f>
        <v>0</v>
      </c>
      <c r="I57" s="85" t="n">
        <f aca="false">IF('TOT AMBITO'!$B$12='dati dem'!$B57,'dati dem'!$C57,0)</f>
        <v>0</v>
      </c>
      <c r="J57" s="85" t="n">
        <f aca="false">IF('TOT AMBITO'!$B$13='dati dem'!$B57,'dati dem'!$C57,0)</f>
        <v>0</v>
      </c>
      <c r="K57" s="85" t="n">
        <f aca="false">IF('TOT AMBITO'!$B$14='dati dem'!$B57,'dati dem'!$C57,0)</f>
        <v>0</v>
      </c>
      <c r="L57" s="85" t="n">
        <f aca="false">IF('TOT AMBITO'!$B$15='dati dem'!$B57,'dati dem'!$C57,0)</f>
        <v>0</v>
      </c>
      <c r="M57" s="85" t="n">
        <f aca="false">IF('TOT AMBITO'!$B$16='dati dem'!$B57,'dati dem'!$C57,0)</f>
        <v>0</v>
      </c>
      <c r="N57" s="85" t="n">
        <f aca="false">IF('TOT AMBITO'!$B$17='dati dem'!$B57,'dati dem'!$C57,0)</f>
        <v>0</v>
      </c>
      <c r="O57" s="85" t="n">
        <f aca="false">IF('TOT AMBITO'!$B$18='dati dem'!$B57,'dati dem'!$C57,0)</f>
        <v>0</v>
      </c>
      <c r="P57" s="85" t="n">
        <f aca="false">IF('TOT AMBITO'!$B$19='dati dem'!$B57,'dati dem'!$C57,0)</f>
        <v>0</v>
      </c>
      <c r="Q57" s="85" t="n">
        <f aca="false">IF('TOT AMBITO'!$B$20='dati dem'!$B57,'dati dem'!$C57,0)</f>
        <v>0</v>
      </c>
      <c r="R57" s="85" t="n">
        <f aca="false">IF('TOT AMBITO'!$B$21='dati dem'!$B57,'dati dem'!$C57,0)</f>
        <v>0</v>
      </c>
      <c r="S57" s="85" t="n">
        <f aca="false">IF('TOT AMBITO'!$B$22='dati dem'!$B57,'dati dem'!$C57,0)</f>
        <v>0</v>
      </c>
    </row>
    <row r="58" s="87" customFormat="true" ht="12" hidden="false" customHeight="true" outlineLevel="0" collapsed="false">
      <c r="A58" s="82" t="s">
        <v>604</v>
      </c>
      <c r="B58" s="83" t="s">
        <v>428</v>
      </c>
      <c r="C58" s="84" t="n">
        <v>27727</v>
      </c>
      <c r="D58" s="85" t="n">
        <f aca="false">IF('TOT AMBITO'!$B$7='dati dem'!$B58,'dati dem'!$C58,0)</f>
        <v>0</v>
      </c>
      <c r="E58" s="85" t="n">
        <f aca="false">IF('TOT AMBITO'!$B$8='dati dem'!$B58,'dati dem'!$C58,0)</f>
        <v>0</v>
      </c>
      <c r="F58" s="85" t="n">
        <f aca="false">IF('TOT AMBITO'!$B$9='dati dem'!$B58,'dati dem'!$C58,0)</f>
        <v>0</v>
      </c>
      <c r="G58" s="85" t="n">
        <f aca="false">IF('TOT AMBITO'!$B$10='dati dem'!$B58,'dati dem'!$C58,0)</f>
        <v>0</v>
      </c>
      <c r="H58" s="85" t="n">
        <f aca="false">IF('TOT AMBITO'!$B$11='dati dem'!$B58,'dati dem'!$C58,0)</f>
        <v>0</v>
      </c>
      <c r="I58" s="85" t="n">
        <f aca="false">IF('TOT AMBITO'!$B$12='dati dem'!$B58,'dati dem'!$C58,0)</f>
        <v>0</v>
      </c>
      <c r="J58" s="85" t="n">
        <f aca="false">IF('TOT AMBITO'!$B$13='dati dem'!$B58,'dati dem'!$C58,0)</f>
        <v>0</v>
      </c>
      <c r="K58" s="85" t="n">
        <f aca="false">IF('TOT AMBITO'!$B$14='dati dem'!$B58,'dati dem'!$C58,0)</f>
        <v>0</v>
      </c>
      <c r="L58" s="85" t="n">
        <f aca="false">IF('TOT AMBITO'!$B$15='dati dem'!$B58,'dati dem'!$C58,0)</f>
        <v>0</v>
      </c>
      <c r="M58" s="85" t="n">
        <f aca="false">IF('TOT AMBITO'!$B$16='dati dem'!$B58,'dati dem'!$C58,0)</f>
        <v>0</v>
      </c>
      <c r="N58" s="85" t="n">
        <f aca="false">IF('TOT AMBITO'!$B$17='dati dem'!$B58,'dati dem'!$C58,0)</f>
        <v>0</v>
      </c>
      <c r="O58" s="85" t="n">
        <f aca="false">IF('TOT AMBITO'!$B$18='dati dem'!$B58,'dati dem'!$C58,0)</f>
        <v>0</v>
      </c>
      <c r="P58" s="85" t="n">
        <f aca="false">IF('TOT AMBITO'!$B$19='dati dem'!$B58,'dati dem'!$C58,0)</f>
        <v>0</v>
      </c>
      <c r="Q58" s="85" t="n">
        <f aca="false">IF('TOT AMBITO'!$B$20='dati dem'!$B58,'dati dem'!$C58,0)</f>
        <v>0</v>
      </c>
      <c r="R58" s="85" t="n">
        <f aca="false">IF('TOT AMBITO'!$B$21='dati dem'!$B58,'dati dem'!$C58,0)</f>
        <v>0</v>
      </c>
      <c r="S58" s="85" t="n">
        <f aca="false">IF('TOT AMBITO'!$B$22='dati dem'!$B58,'dati dem'!$C58,0)</f>
        <v>0</v>
      </c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</row>
    <row r="59" s="85" customFormat="true" ht="12" hidden="false" customHeight="true" outlineLevel="0" collapsed="false">
      <c r="A59" s="82" t="s">
        <v>604</v>
      </c>
      <c r="B59" s="83" t="s">
        <v>455</v>
      </c>
      <c r="C59" s="84" t="n">
        <v>6862</v>
      </c>
      <c r="D59" s="85" t="n">
        <f aca="false">IF('TOT AMBITO'!$B$7='dati dem'!$B59,'dati dem'!$C59,0)</f>
        <v>0</v>
      </c>
      <c r="E59" s="85" t="n">
        <f aca="false">IF('TOT AMBITO'!$B$8='dati dem'!$B59,'dati dem'!$C59,0)</f>
        <v>0</v>
      </c>
      <c r="F59" s="85" t="n">
        <f aca="false">IF('TOT AMBITO'!$B$9='dati dem'!$B59,'dati dem'!$C59,0)</f>
        <v>0</v>
      </c>
      <c r="G59" s="85" t="n">
        <f aca="false">IF('TOT AMBITO'!$B$10='dati dem'!$B59,'dati dem'!$C59,0)</f>
        <v>0</v>
      </c>
      <c r="H59" s="85" t="n">
        <f aca="false">IF('TOT AMBITO'!$B$11='dati dem'!$B59,'dati dem'!$C59,0)</f>
        <v>0</v>
      </c>
      <c r="I59" s="85" t="n">
        <f aca="false">IF('TOT AMBITO'!$B$12='dati dem'!$B59,'dati dem'!$C59,0)</f>
        <v>0</v>
      </c>
      <c r="J59" s="85" t="n">
        <f aca="false">IF('TOT AMBITO'!$B$13='dati dem'!$B59,'dati dem'!$C59,0)</f>
        <v>0</v>
      </c>
      <c r="K59" s="85" t="n">
        <f aca="false">IF('TOT AMBITO'!$B$14='dati dem'!$B59,'dati dem'!$C59,0)</f>
        <v>0</v>
      </c>
      <c r="L59" s="85" t="n">
        <f aca="false">IF('TOT AMBITO'!$B$15='dati dem'!$B59,'dati dem'!$C59,0)</f>
        <v>0</v>
      </c>
      <c r="M59" s="85" t="n">
        <f aca="false">IF('TOT AMBITO'!$B$16='dati dem'!$B59,'dati dem'!$C59,0)</f>
        <v>0</v>
      </c>
      <c r="N59" s="85" t="n">
        <f aca="false">IF('TOT AMBITO'!$B$17='dati dem'!$B59,'dati dem'!$C59,0)</f>
        <v>0</v>
      </c>
      <c r="O59" s="85" t="n">
        <f aca="false">IF('TOT AMBITO'!$B$18='dati dem'!$B59,'dati dem'!$C59,0)</f>
        <v>0</v>
      </c>
      <c r="P59" s="85" t="n">
        <f aca="false">IF('TOT AMBITO'!$B$19='dati dem'!$B59,'dati dem'!$C59,0)</f>
        <v>0</v>
      </c>
      <c r="Q59" s="85" t="n">
        <f aca="false">IF('TOT AMBITO'!$B$20='dati dem'!$B59,'dati dem'!$C59,0)</f>
        <v>0</v>
      </c>
      <c r="R59" s="85" t="n">
        <f aca="false">IF('TOT AMBITO'!$B$21='dati dem'!$B59,'dati dem'!$C59,0)</f>
        <v>0</v>
      </c>
      <c r="S59" s="85" t="n">
        <f aca="false">IF('TOT AMBITO'!$B$22='dati dem'!$B59,'dati dem'!$C59,0)</f>
        <v>0</v>
      </c>
    </row>
    <row r="60" s="85" customFormat="true" ht="12" hidden="false" customHeight="true" outlineLevel="0" collapsed="false">
      <c r="A60" s="82" t="s">
        <v>604</v>
      </c>
      <c r="B60" s="83" t="s">
        <v>476</v>
      </c>
      <c r="C60" s="84" t="n">
        <v>10293</v>
      </c>
      <c r="D60" s="85" t="n">
        <f aca="false">IF('TOT AMBITO'!$B$7='dati dem'!$B60,'dati dem'!$C60,0)</f>
        <v>0</v>
      </c>
      <c r="E60" s="85" t="n">
        <f aca="false">IF('TOT AMBITO'!$B$8='dati dem'!$B60,'dati dem'!$C60,0)</f>
        <v>0</v>
      </c>
      <c r="F60" s="85" t="n">
        <f aca="false">IF('TOT AMBITO'!$B$9='dati dem'!$B60,'dati dem'!$C60,0)</f>
        <v>0</v>
      </c>
      <c r="G60" s="85" t="n">
        <f aca="false">IF('TOT AMBITO'!$B$10='dati dem'!$B60,'dati dem'!$C60,0)</f>
        <v>0</v>
      </c>
      <c r="H60" s="85" t="n">
        <f aca="false">IF('TOT AMBITO'!$B$11='dati dem'!$B60,'dati dem'!$C60,0)</f>
        <v>0</v>
      </c>
      <c r="I60" s="85" t="n">
        <f aca="false">IF('TOT AMBITO'!$B$12='dati dem'!$B60,'dati dem'!$C60,0)</f>
        <v>0</v>
      </c>
      <c r="J60" s="85" t="n">
        <f aca="false">IF('TOT AMBITO'!$B$13='dati dem'!$B60,'dati dem'!$C60,0)</f>
        <v>0</v>
      </c>
      <c r="K60" s="85" t="n">
        <f aca="false">IF('TOT AMBITO'!$B$14='dati dem'!$B60,'dati dem'!$C60,0)</f>
        <v>0</v>
      </c>
      <c r="L60" s="85" t="n">
        <f aca="false">IF('TOT AMBITO'!$B$15='dati dem'!$B60,'dati dem'!$C60,0)</f>
        <v>0</v>
      </c>
      <c r="M60" s="85" t="n">
        <f aca="false">IF('TOT AMBITO'!$B$16='dati dem'!$B60,'dati dem'!$C60,0)</f>
        <v>0</v>
      </c>
      <c r="N60" s="85" t="n">
        <f aca="false">IF('TOT AMBITO'!$B$17='dati dem'!$B60,'dati dem'!$C60,0)</f>
        <v>0</v>
      </c>
      <c r="O60" s="85" t="n">
        <f aca="false">IF('TOT AMBITO'!$B$18='dati dem'!$B60,'dati dem'!$C60,0)</f>
        <v>0</v>
      </c>
      <c r="P60" s="85" t="n">
        <f aca="false">IF('TOT AMBITO'!$B$19='dati dem'!$B60,'dati dem'!$C60,0)</f>
        <v>0</v>
      </c>
      <c r="Q60" s="85" t="n">
        <f aca="false">IF('TOT AMBITO'!$B$20='dati dem'!$B60,'dati dem'!$C60,0)</f>
        <v>0</v>
      </c>
      <c r="R60" s="85" t="n">
        <f aca="false">IF('TOT AMBITO'!$B$21='dati dem'!$B60,'dati dem'!$C60,0)</f>
        <v>0</v>
      </c>
      <c r="S60" s="85" t="n">
        <f aca="false">IF('TOT AMBITO'!$B$22='dati dem'!$B60,'dati dem'!$C60,0)</f>
        <v>0</v>
      </c>
    </row>
    <row r="61" s="85" customFormat="true" ht="12" hidden="false" customHeight="true" outlineLevel="0" collapsed="false">
      <c r="A61" s="82" t="s">
        <v>604</v>
      </c>
      <c r="B61" s="83" t="s">
        <v>495</v>
      </c>
      <c r="C61" s="84" t="n">
        <v>13950</v>
      </c>
      <c r="D61" s="85" t="n">
        <f aca="false">IF('TOT AMBITO'!$B$7='dati dem'!$B61,'dati dem'!$C61,0)</f>
        <v>0</v>
      </c>
      <c r="E61" s="85" t="n">
        <f aca="false">IF('TOT AMBITO'!$B$8='dati dem'!$B61,'dati dem'!$C61,0)</f>
        <v>0</v>
      </c>
      <c r="F61" s="85" t="n">
        <f aca="false">IF('TOT AMBITO'!$B$9='dati dem'!$B61,'dati dem'!$C61,0)</f>
        <v>0</v>
      </c>
      <c r="G61" s="85" t="n">
        <f aca="false">IF('TOT AMBITO'!$B$10='dati dem'!$B61,'dati dem'!$C61,0)</f>
        <v>0</v>
      </c>
      <c r="H61" s="85" t="n">
        <f aca="false">IF('TOT AMBITO'!$B$11='dati dem'!$B61,'dati dem'!$C61,0)</f>
        <v>0</v>
      </c>
      <c r="I61" s="85" t="n">
        <f aca="false">IF('TOT AMBITO'!$B$12='dati dem'!$B61,'dati dem'!$C61,0)</f>
        <v>0</v>
      </c>
      <c r="J61" s="85" t="n">
        <f aca="false">IF('TOT AMBITO'!$B$13='dati dem'!$B61,'dati dem'!$C61,0)</f>
        <v>0</v>
      </c>
      <c r="K61" s="85" t="n">
        <f aca="false">IF('TOT AMBITO'!$B$14='dati dem'!$B61,'dati dem'!$C61,0)</f>
        <v>0</v>
      </c>
      <c r="L61" s="85" t="n">
        <f aca="false">IF('TOT AMBITO'!$B$15='dati dem'!$B61,'dati dem'!$C61,0)</f>
        <v>0</v>
      </c>
      <c r="M61" s="85" t="n">
        <f aca="false">IF('TOT AMBITO'!$B$16='dati dem'!$B61,'dati dem'!$C61,0)</f>
        <v>0</v>
      </c>
      <c r="N61" s="85" t="n">
        <f aca="false">IF('TOT AMBITO'!$B$17='dati dem'!$B61,'dati dem'!$C61,0)</f>
        <v>0</v>
      </c>
      <c r="O61" s="85" t="n">
        <f aca="false">IF('TOT AMBITO'!$B$18='dati dem'!$B61,'dati dem'!$C61,0)</f>
        <v>0</v>
      </c>
      <c r="P61" s="85" t="n">
        <f aca="false">IF('TOT AMBITO'!$B$19='dati dem'!$B61,'dati dem'!$C61,0)</f>
        <v>0</v>
      </c>
      <c r="Q61" s="85" t="n">
        <f aca="false">IF('TOT AMBITO'!$B$20='dati dem'!$B61,'dati dem'!$C61,0)</f>
        <v>0</v>
      </c>
      <c r="R61" s="85" t="n">
        <f aca="false">IF('TOT AMBITO'!$B$21='dati dem'!$B61,'dati dem'!$C61,0)</f>
        <v>0</v>
      </c>
      <c r="S61" s="85" t="n">
        <f aca="false">IF('TOT AMBITO'!$B$22='dati dem'!$B61,'dati dem'!$C61,0)</f>
        <v>0</v>
      </c>
    </row>
    <row r="62" s="85" customFormat="true" ht="12" hidden="false" customHeight="true" outlineLevel="0" collapsed="false">
      <c r="A62" s="82" t="s">
        <v>604</v>
      </c>
      <c r="B62" s="83" t="s">
        <v>511</v>
      </c>
      <c r="C62" s="84" t="n">
        <v>5461</v>
      </c>
      <c r="D62" s="85" t="n">
        <f aca="false">IF('TOT AMBITO'!$B$7='dati dem'!$B62,'dati dem'!$C62,0)</f>
        <v>0</v>
      </c>
      <c r="E62" s="85" t="n">
        <f aca="false">IF('TOT AMBITO'!$B$8='dati dem'!$B62,'dati dem'!$C62,0)</f>
        <v>0</v>
      </c>
      <c r="F62" s="85" t="n">
        <f aca="false">IF('TOT AMBITO'!$B$9='dati dem'!$B62,'dati dem'!$C62,0)</f>
        <v>0</v>
      </c>
      <c r="G62" s="85" t="n">
        <f aca="false">IF('TOT AMBITO'!$B$10='dati dem'!$B62,'dati dem'!$C62,0)</f>
        <v>0</v>
      </c>
      <c r="H62" s="85" t="n">
        <f aca="false">IF('TOT AMBITO'!$B$11='dati dem'!$B62,'dati dem'!$C62,0)</f>
        <v>0</v>
      </c>
      <c r="I62" s="85" t="n">
        <f aca="false">IF('TOT AMBITO'!$B$12='dati dem'!$B62,'dati dem'!$C62,0)</f>
        <v>0</v>
      </c>
      <c r="J62" s="85" t="n">
        <f aca="false">IF('TOT AMBITO'!$B$13='dati dem'!$B62,'dati dem'!$C62,0)</f>
        <v>0</v>
      </c>
      <c r="K62" s="85" t="n">
        <f aca="false">IF('TOT AMBITO'!$B$14='dati dem'!$B62,'dati dem'!$C62,0)</f>
        <v>0</v>
      </c>
      <c r="L62" s="85" t="n">
        <f aca="false">IF('TOT AMBITO'!$B$15='dati dem'!$B62,'dati dem'!$C62,0)</f>
        <v>0</v>
      </c>
      <c r="M62" s="85" t="n">
        <f aca="false">IF('TOT AMBITO'!$B$16='dati dem'!$B62,'dati dem'!$C62,0)</f>
        <v>0</v>
      </c>
      <c r="N62" s="85" t="n">
        <f aca="false">IF('TOT AMBITO'!$B$17='dati dem'!$B62,'dati dem'!$C62,0)</f>
        <v>0</v>
      </c>
      <c r="O62" s="85" t="n">
        <f aca="false">IF('TOT AMBITO'!$B$18='dati dem'!$B62,'dati dem'!$C62,0)</f>
        <v>0</v>
      </c>
      <c r="P62" s="85" t="n">
        <f aca="false">IF('TOT AMBITO'!$B$19='dati dem'!$B62,'dati dem'!$C62,0)</f>
        <v>0</v>
      </c>
      <c r="Q62" s="85" t="n">
        <f aca="false">IF('TOT AMBITO'!$B$20='dati dem'!$B62,'dati dem'!$C62,0)</f>
        <v>0</v>
      </c>
      <c r="R62" s="85" t="n">
        <f aca="false">IF('TOT AMBITO'!$B$21='dati dem'!$B62,'dati dem'!$C62,0)</f>
        <v>0</v>
      </c>
      <c r="S62" s="85" t="n">
        <f aca="false">IF('TOT AMBITO'!$B$22='dati dem'!$B62,'dati dem'!$C62,0)</f>
        <v>0</v>
      </c>
    </row>
    <row r="63" s="85" customFormat="true" ht="12" hidden="false" customHeight="true" outlineLevel="0" collapsed="false">
      <c r="A63" s="82" t="s">
        <v>604</v>
      </c>
      <c r="B63" s="83" t="s">
        <v>525</v>
      </c>
      <c r="C63" s="84" t="n">
        <v>10708</v>
      </c>
      <c r="D63" s="85" t="n">
        <f aca="false">IF('TOT AMBITO'!$B$7='dati dem'!$B63,'dati dem'!$C63,0)</f>
        <v>0</v>
      </c>
      <c r="E63" s="85" t="n">
        <f aca="false">IF('TOT AMBITO'!$B$8='dati dem'!$B63,'dati dem'!$C63,0)</f>
        <v>0</v>
      </c>
      <c r="F63" s="85" t="n">
        <f aca="false">IF('TOT AMBITO'!$B$9='dati dem'!$B63,'dati dem'!$C63,0)</f>
        <v>0</v>
      </c>
      <c r="G63" s="85" t="n">
        <f aca="false">IF('TOT AMBITO'!$B$10='dati dem'!$B63,'dati dem'!$C63,0)</f>
        <v>0</v>
      </c>
      <c r="H63" s="85" t="n">
        <f aca="false">IF('TOT AMBITO'!$B$11='dati dem'!$B63,'dati dem'!$C63,0)</f>
        <v>0</v>
      </c>
      <c r="I63" s="85" t="n">
        <f aca="false">IF('TOT AMBITO'!$B$12='dati dem'!$B63,'dati dem'!$C63,0)</f>
        <v>0</v>
      </c>
      <c r="J63" s="85" t="n">
        <f aca="false">IF('TOT AMBITO'!$B$13='dati dem'!$B63,'dati dem'!$C63,0)</f>
        <v>0</v>
      </c>
      <c r="K63" s="85" t="n">
        <f aca="false">IF('TOT AMBITO'!$B$14='dati dem'!$B63,'dati dem'!$C63,0)</f>
        <v>0</v>
      </c>
      <c r="L63" s="85" t="n">
        <f aca="false">IF('TOT AMBITO'!$B$15='dati dem'!$B63,'dati dem'!$C63,0)</f>
        <v>0</v>
      </c>
      <c r="M63" s="85" t="n">
        <f aca="false">IF('TOT AMBITO'!$B$16='dati dem'!$B63,'dati dem'!$C63,0)</f>
        <v>0</v>
      </c>
      <c r="N63" s="85" t="n">
        <f aca="false">IF('TOT AMBITO'!$B$17='dati dem'!$B63,'dati dem'!$C63,0)</f>
        <v>0</v>
      </c>
      <c r="O63" s="85" t="n">
        <f aca="false">IF('TOT AMBITO'!$B$18='dati dem'!$B63,'dati dem'!$C63,0)</f>
        <v>0</v>
      </c>
      <c r="P63" s="85" t="n">
        <f aca="false">IF('TOT AMBITO'!$B$19='dati dem'!$B63,'dati dem'!$C63,0)</f>
        <v>0</v>
      </c>
      <c r="Q63" s="85" t="n">
        <f aca="false">IF('TOT AMBITO'!$B$20='dati dem'!$B63,'dati dem'!$C63,0)</f>
        <v>0</v>
      </c>
      <c r="R63" s="85" t="n">
        <f aca="false">IF('TOT AMBITO'!$B$21='dati dem'!$B63,'dati dem'!$C63,0)</f>
        <v>0</v>
      </c>
      <c r="S63" s="85" t="n">
        <f aca="false">IF('TOT AMBITO'!$B$22='dati dem'!$B63,'dati dem'!$C63,0)</f>
        <v>0</v>
      </c>
    </row>
    <row r="64" s="87" customFormat="true" ht="12" hidden="false" customHeight="true" outlineLevel="0" collapsed="false">
      <c r="A64" s="88" t="s">
        <v>605</v>
      </c>
      <c r="B64" s="83" t="s">
        <v>299</v>
      </c>
      <c r="C64" s="84" t="n">
        <v>100133</v>
      </c>
      <c r="D64" s="85" t="n">
        <f aca="false">IF('TOT AMBITO'!$B$7='dati dem'!$B64,'dati dem'!$C64,0)</f>
        <v>0</v>
      </c>
      <c r="E64" s="85" t="n">
        <f aca="false">IF('TOT AMBITO'!$B$8='dati dem'!$B64,'dati dem'!$C64,0)</f>
        <v>0</v>
      </c>
      <c r="F64" s="85" t="n">
        <f aca="false">IF('TOT AMBITO'!$B$9='dati dem'!$B64,'dati dem'!$C64,0)</f>
        <v>0</v>
      </c>
      <c r="G64" s="85" t="n">
        <f aca="false">IF('TOT AMBITO'!$B$10='dati dem'!$B64,'dati dem'!$C64,0)</f>
        <v>0</v>
      </c>
      <c r="H64" s="85" t="n">
        <f aca="false">IF('TOT AMBITO'!$B$11='dati dem'!$B64,'dati dem'!$C64,0)</f>
        <v>0</v>
      </c>
      <c r="I64" s="85" t="n">
        <f aca="false">IF('TOT AMBITO'!$B$12='dati dem'!$B64,'dati dem'!$C64,0)</f>
        <v>0</v>
      </c>
      <c r="J64" s="85" t="n">
        <f aca="false">IF('TOT AMBITO'!$B$13='dati dem'!$B64,'dati dem'!$C64,0)</f>
        <v>0</v>
      </c>
      <c r="K64" s="85" t="n">
        <f aca="false">IF('TOT AMBITO'!$B$14='dati dem'!$B64,'dati dem'!$C64,0)</f>
        <v>0</v>
      </c>
      <c r="L64" s="85" t="n">
        <f aca="false">IF('TOT AMBITO'!$B$15='dati dem'!$B64,'dati dem'!$C64,0)</f>
        <v>0</v>
      </c>
      <c r="M64" s="85" t="n">
        <f aca="false">IF('TOT AMBITO'!$B$16='dati dem'!$B64,'dati dem'!$C64,0)</f>
        <v>0</v>
      </c>
      <c r="N64" s="85" t="n">
        <f aca="false">IF('TOT AMBITO'!$B$17='dati dem'!$B64,'dati dem'!$C64,0)</f>
        <v>0</v>
      </c>
      <c r="O64" s="85" t="n">
        <f aca="false">IF('TOT AMBITO'!$B$18='dati dem'!$B64,'dati dem'!$C64,0)</f>
        <v>0</v>
      </c>
      <c r="P64" s="85" t="n">
        <f aca="false">IF('TOT AMBITO'!$B$19='dati dem'!$B64,'dati dem'!$C64,0)</f>
        <v>0</v>
      </c>
      <c r="Q64" s="85" t="n">
        <f aca="false">IF('TOT AMBITO'!$B$20='dati dem'!$B64,'dati dem'!$C64,0)</f>
        <v>0</v>
      </c>
      <c r="R64" s="85" t="n">
        <f aca="false">IF('TOT AMBITO'!$B$21='dati dem'!$B64,'dati dem'!$C64,0)</f>
        <v>0</v>
      </c>
      <c r="S64" s="85" t="n">
        <f aca="false">IF('TOT AMBITO'!$B$22='dati dem'!$B64,'dati dem'!$C64,0)</f>
        <v>0</v>
      </c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</row>
    <row r="65" s="85" customFormat="true" ht="12" hidden="false" customHeight="true" outlineLevel="0" collapsed="false">
      <c r="A65" s="88" t="s">
        <v>605</v>
      </c>
      <c r="B65" s="83" t="s">
        <v>300</v>
      </c>
      <c r="C65" s="84" t="n">
        <v>30409</v>
      </c>
      <c r="D65" s="85" t="n">
        <f aca="false">IF('TOT AMBITO'!$B$7='dati dem'!$B65,'dati dem'!$C65,0)</f>
        <v>0</v>
      </c>
      <c r="E65" s="85" t="n">
        <f aca="false">IF('TOT AMBITO'!$B$8='dati dem'!$B65,'dati dem'!$C65,0)</f>
        <v>0</v>
      </c>
      <c r="F65" s="85" t="n">
        <f aca="false">IF('TOT AMBITO'!$B$9='dati dem'!$B65,'dati dem'!$C65,0)</f>
        <v>0</v>
      </c>
      <c r="G65" s="85" t="n">
        <f aca="false">IF('TOT AMBITO'!$B$10='dati dem'!$B65,'dati dem'!$C65,0)</f>
        <v>0</v>
      </c>
      <c r="H65" s="85" t="n">
        <f aca="false">IF('TOT AMBITO'!$B$11='dati dem'!$B65,'dati dem'!$C65,0)</f>
        <v>0</v>
      </c>
      <c r="I65" s="85" t="n">
        <f aca="false">IF('TOT AMBITO'!$B$12='dati dem'!$B65,'dati dem'!$C65,0)</f>
        <v>0</v>
      </c>
      <c r="J65" s="85" t="n">
        <f aca="false">IF('TOT AMBITO'!$B$13='dati dem'!$B65,'dati dem'!$C65,0)</f>
        <v>0</v>
      </c>
      <c r="K65" s="85" t="n">
        <f aca="false">IF('TOT AMBITO'!$B$14='dati dem'!$B65,'dati dem'!$C65,0)</f>
        <v>0</v>
      </c>
      <c r="L65" s="85" t="n">
        <f aca="false">IF('TOT AMBITO'!$B$15='dati dem'!$B65,'dati dem'!$C65,0)</f>
        <v>0</v>
      </c>
      <c r="M65" s="85" t="n">
        <f aca="false">IF('TOT AMBITO'!$B$16='dati dem'!$B65,'dati dem'!$C65,0)</f>
        <v>0</v>
      </c>
      <c r="N65" s="85" t="n">
        <f aca="false">IF('TOT AMBITO'!$B$17='dati dem'!$B65,'dati dem'!$C65,0)</f>
        <v>0</v>
      </c>
      <c r="O65" s="85" t="n">
        <f aca="false">IF('TOT AMBITO'!$B$18='dati dem'!$B65,'dati dem'!$C65,0)</f>
        <v>0</v>
      </c>
      <c r="P65" s="85" t="n">
        <f aca="false">IF('TOT AMBITO'!$B$19='dati dem'!$B65,'dati dem'!$C65,0)</f>
        <v>0</v>
      </c>
      <c r="Q65" s="85" t="n">
        <f aca="false">IF('TOT AMBITO'!$B$20='dati dem'!$B65,'dati dem'!$C65,0)</f>
        <v>0</v>
      </c>
      <c r="R65" s="85" t="n">
        <f aca="false">IF('TOT AMBITO'!$B$21='dati dem'!$B65,'dati dem'!$C65,0)</f>
        <v>0</v>
      </c>
      <c r="S65" s="85" t="n">
        <f aca="false">IF('TOT AMBITO'!$B$22='dati dem'!$B65,'dati dem'!$C65,0)</f>
        <v>0</v>
      </c>
    </row>
    <row r="66" s="85" customFormat="true" ht="12" hidden="false" customHeight="true" outlineLevel="0" collapsed="false">
      <c r="A66" s="88" t="s">
        <v>605</v>
      </c>
      <c r="B66" s="83" t="s">
        <v>345</v>
      </c>
      <c r="C66" s="84" t="n">
        <v>9320</v>
      </c>
      <c r="D66" s="85" t="n">
        <f aca="false">IF('TOT AMBITO'!$B$7='dati dem'!$B66,'dati dem'!$C66,0)</f>
        <v>0</v>
      </c>
      <c r="E66" s="85" t="n">
        <f aca="false">IF('TOT AMBITO'!$B$8='dati dem'!$B66,'dati dem'!$C66,0)</f>
        <v>0</v>
      </c>
      <c r="F66" s="85" t="n">
        <f aca="false">IF('TOT AMBITO'!$B$9='dati dem'!$B66,'dati dem'!$C66,0)</f>
        <v>0</v>
      </c>
      <c r="G66" s="85" t="n">
        <f aca="false">IF('TOT AMBITO'!$B$10='dati dem'!$B66,'dati dem'!$C66,0)</f>
        <v>0</v>
      </c>
      <c r="H66" s="85" t="n">
        <f aca="false">IF('TOT AMBITO'!$B$11='dati dem'!$B66,'dati dem'!$C66,0)</f>
        <v>0</v>
      </c>
      <c r="I66" s="85" t="n">
        <f aca="false">IF('TOT AMBITO'!$B$12='dati dem'!$B66,'dati dem'!$C66,0)</f>
        <v>0</v>
      </c>
      <c r="J66" s="85" t="n">
        <f aca="false">IF('TOT AMBITO'!$B$13='dati dem'!$B66,'dati dem'!$C66,0)</f>
        <v>0</v>
      </c>
      <c r="K66" s="85" t="n">
        <f aca="false">IF('TOT AMBITO'!$B$14='dati dem'!$B66,'dati dem'!$C66,0)</f>
        <v>0</v>
      </c>
      <c r="L66" s="85" t="n">
        <f aca="false">IF('TOT AMBITO'!$B$15='dati dem'!$B66,'dati dem'!$C66,0)</f>
        <v>0</v>
      </c>
      <c r="M66" s="85" t="n">
        <f aca="false">IF('TOT AMBITO'!$B$16='dati dem'!$B66,'dati dem'!$C66,0)</f>
        <v>0</v>
      </c>
      <c r="N66" s="85" t="n">
        <f aca="false">IF('TOT AMBITO'!$B$17='dati dem'!$B66,'dati dem'!$C66,0)</f>
        <v>0</v>
      </c>
      <c r="O66" s="85" t="n">
        <f aca="false">IF('TOT AMBITO'!$B$18='dati dem'!$B66,'dati dem'!$C66,0)</f>
        <v>0</v>
      </c>
      <c r="P66" s="85" t="n">
        <f aca="false">IF('TOT AMBITO'!$B$19='dati dem'!$B66,'dati dem'!$C66,0)</f>
        <v>0</v>
      </c>
      <c r="Q66" s="85" t="n">
        <f aca="false">IF('TOT AMBITO'!$B$20='dati dem'!$B66,'dati dem'!$C66,0)</f>
        <v>0</v>
      </c>
      <c r="R66" s="85" t="n">
        <f aca="false">IF('TOT AMBITO'!$B$21='dati dem'!$B66,'dati dem'!$C66,0)</f>
        <v>0</v>
      </c>
      <c r="S66" s="85" t="n">
        <f aca="false">IF('TOT AMBITO'!$B$22='dati dem'!$B66,'dati dem'!$C66,0)</f>
        <v>0</v>
      </c>
    </row>
    <row r="67" s="85" customFormat="true" ht="12" hidden="false" customHeight="true" outlineLevel="0" collapsed="false">
      <c r="A67" s="88" t="s">
        <v>605</v>
      </c>
      <c r="B67" s="83" t="s">
        <v>386</v>
      </c>
      <c r="C67" s="84" t="n">
        <v>6737</v>
      </c>
      <c r="D67" s="85" t="n">
        <f aca="false">IF('TOT AMBITO'!$B$7='dati dem'!$B67,'dati dem'!$C67,0)</f>
        <v>0</v>
      </c>
      <c r="E67" s="85" t="n">
        <f aca="false">IF('TOT AMBITO'!$B$8='dati dem'!$B67,'dati dem'!$C67,0)</f>
        <v>0</v>
      </c>
      <c r="F67" s="85" t="n">
        <f aca="false">IF('TOT AMBITO'!$B$9='dati dem'!$B67,'dati dem'!$C67,0)</f>
        <v>0</v>
      </c>
      <c r="G67" s="85" t="n">
        <f aca="false">IF('TOT AMBITO'!$B$10='dati dem'!$B67,'dati dem'!$C67,0)</f>
        <v>0</v>
      </c>
      <c r="H67" s="85" t="n">
        <f aca="false">IF('TOT AMBITO'!$B$11='dati dem'!$B67,'dati dem'!$C67,0)</f>
        <v>0</v>
      </c>
      <c r="I67" s="85" t="n">
        <f aca="false">IF('TOT AMBITO'!$B$12='dati dem'!$B67,'dati dem'!$C67,0)</f>
        <v>0</v>
      </c>
      <c r="J67" s="85" t="n">
        <f aca="false">IF('TOT AMBITO'!$B$13='dati dem'!$B67,'dati dem'!$C67,0)</f>
        <v>0</v>
      </c>
      <c r="K67" s="85" t="n">
        <f aca="false">IF('TOT AMBITO'!$B$14='dati dem'!$B67,'dati dem'!$C67,0)</f>
        <v>0</v>
      </c>
      <c r="L67" s="85" t="n">
        <f aca="false">IF('TOT AMBITO'!$B$15='dati dem'!$B67,'dati dem'!$C67,0)</f>
        <v>0</v>
      </c>
      <c r="M67" s="85" t="n">
        <f aca="false">IF('TOT AMBITO'!$B$16='dati dem'!$B67,'dati dem'!$C67,0)</f>
        <v>0</v>
      </c>
      <c r="N67" s="85" t="n">
        <f aca="false">IF('TOT AMBITO'!$B$17='dati dem'!$B67,'dati dem'!$C67,0)</f>
        <v>0</v>
      </c>
      <c r="O67" s="85" t="n">
        <f aca="false">IF('TOT AMBITO'!$B$18='dati dem'!$B67,'dati dem'!$C67,0)</f>
        <v>0</v>
      </c>
      <c r="P67" s="85" t="n">
        <f aca="false">IF('TOT AMBITO'!$B$19='dati dem'!$B67,'dati dem'!$C67,0)</f>
        <v>0</v>
      </c>
      <c r="Q67" s="85" t="n">
        <f aca="false">IF('TOT AMBITO'!$B$20='dati dem'!$B67,'dati dem'!$C67,0)</f>
        <v>0</v>
      </c>
      <c r="R67" s="85" t="n">
        <f aca="false">IF('TOT AMBITO'!$B$21='dati dem'!$B67,'dati dem'!$C67,0)</f>
        <v>0</v>
      </c>
      <c r="S67" s="85" t="n">
        <f aca="false">IF('TOT AMBITO'!$B$22='dati dem'!$B67,'dati dem'!$C67,0)</f>
        <v>0</v>
      </c>
    </row>
    <row r="68" s="85" customFormat="true" ht="12" hidden="false" customHeight="true" outlineLevel="0" collapsed="false">
      <c r="A68" s="88" t="s">
        <v>605</v>
      </c>
      <c r="B68" s="83" t="s">
        <v>303</v>
      </c>
      <c r="C68" s="84" t="n">
        <v>94322</v>
      </c>
      <c r="D68" s="85" t="n">
        <f aca="false">IF('TOT AMBITO'!$B$7='dati dem'!$B68,'dati dem'!$C68,0)</f>
        <v>0</v>
      </c>
      <c r="E68" s="85" t="n">
        <f aca="false">IF('TOT AMBITO'!$B$8='dati dem'!$B68,'dati dem'!$C68,0)</f>
        <v>0</v>
      </c>
      <c r="F68" s="85" t="n">
        <f aca="false">IF('TOT AMBITO'!$B$9='dati dem'!$B68,'dati dem'!$C68,0)</f>
        <v>0</v>
      </c>
      <c r="G68" s="85" t="n">
        <f aca="false">IF('TOT AMBITO'!$B$10='dati dem'!$B68,'dati dem'!$C68,0)</f>
        <v>0</v>
      </c>
      <c r="H68" s="85" t="n">
        <f aca="false">IF('TOT AMBITO'!$B$11='dati dem'!$B68,'dati dem'!$C68,0)</f>
        <v>0</v>
      </c>
      <c r="I68" s="85" t="n">
        <f aca="false">IF('TOT AMBITO'!$B$12='dati dem'!$B68,'dati dem'!$C68,0)</f>
        <v>0</v>
      </c>
      <c r="J68" s="85" t="n">
        <f aca="false">IF('TOT AMBITO'!$B$13='dati dem'!$B68,'dati dem'!$C68,0)</f>
        <v>0</v>
      </c>
      <c r="K68" s="85" t="n">
        <f aca="false">IF('TOT AMBITO'!$B$14='dati dem'!$B68,'dati dem'!$C68,0)</f>
        <v>0</v>
      </c>
      <c r="L68" s="85" t="n">
        <f aca="false">IF('TOT AMBITO'!$B$15='dati dem'!$B68,'dati dem'!$C68,0)</f>
        <v>0</v>
      </c>
      <c r="M68" s="85" t="n">
        <f aca="false">IF('TOT AMBITO'!$B$16='dati dem'!$B68,'dati dem'!$C68,0)</f>
        <v>0</v>
      </c>
      <c r="N68" s="85" t="n">
        <f aca="false">IF('TOT AMBITO'!$B$17='dati dem'!$B68,'dati dem'!$C68,0)</f>
        <v>0</v>
      </c>
      <c r="O68" s="85" t="n">
        <f aca="false">IF('TOT AMBITO'!$B$18='dati dem'!$B68,'dati dem'!$C68,0)</f>
        <v>0</v>
      </c>
      <c r="P68" s="85" t="n">
        <f aca="false">IF('TOT AMBITO'!$B$19='dati dem'!$B68,'dati dem'!$C68,0)</f>
        <v>0</v>
      </c>
      <c r="Q68" s="85" t="n">
        <f aca="false">IF('TOT AMBITO'!$B$20='dati dem'!$B68,'dati dem'!$C68,0)</f>
        <v>0</v>
      </c>
      <c r="R68" s="85" t="n">
        <f aca="false">IF('TOT AMBITO'!$B$21='dati dem'!$B68,'dati dem'!$C68,0)</f>
        <v>0</v>
      </c>
      <c r="S68" s="85" t="n">
        <f aca="false">IF('TOT AMBITO'!$B$22='dati dem'!$B68,'dati dem'!$C68,0)</f>
        <v>0</v>
      </c>
    </row>
    <row r="69" s="85" customFormat="true" ht="12" hidden="false" customHeight="true" outlineLevel="0" collapsed="false">
      <c r="A69" s="88" t="s">
        <v>605</v>
      </c>
      <c r="B69" s="83" t="s">
        <v>304</v>
      </c>
      <c r="C69" s="84" t="n">
        <v>54626</v>
      </c>
      <c r="D69" s="85" t="n">
        <f aca="false">IF('TOT AMBITO'!$B$7='dati dem'!$B69,'dati dem'!$C69,0)</f>
        <v>0</v>
      </c>
      <c r="E69" s="85" t="n">
        <f aca="false">IF('TOT AMBITO'!$B$8='dati dem'!$B69,'dati dem'!$C69,0)</f>
        <v>0</v>
      </c>
      <c r="F69" s="85" t="n">
        <f aca="false">IF('TOT AMBITO'!$B$9='dati dem'!$B69,'dati dem'!$C69,0)</f>
        <v>0</v>
      </c>
      <c r="G69" s="85" t="n">
        <f aca="false">IF('TOT AMBITO'!$B$10='dati dem'!$B69,'dati dem'!$C69,0)</f>
        <v>0</v>
      </c>
      <c r="H69" s="85" t="n">
        <f aca="false">IF('TOT AMBITO'!$B$11='dati dem'!$B69,'dati dem'!$C69,0)</f>
        <v>0</v>
      </c>
      <c r="I69" s="85" t="n">
        <f aca="false">IF('TOT AMBITO'!$B$12='dati dem'!$B69,'dati dem'!$C69,0)</f>
        <v>0</v>
      </c>
      <c r="J69" s="85" t="n">
        <f aca="false">IF('TOT AMBITO'!$B$13='dati dem'!$B69,'dati dem'!$C69,0)</f>
        <v>0</v>
      </c>
      <c r="K69" s="85" t="n">
        <f aca="false">IF('TOT AMBITO'!$B$14='dati dem'!$B69,'dati dem'!$C69,0)</f>
        <v>0</v>
      </c>
      <c r="L69" s="85" t="n">
        <f aca="false">IF('TOT AMBITO'!$B$15='dati dem'!$B69,'dati dem'!$C69,0)</f>
        <v>0</v>
      </c>
      <c r="M69" s="85" t="n">
        <f aca="false">IF('TOT AMBITO'!$B$16='dati dem'!$B69,'dati dem'!$C69,0)</f>
        <v>0</v>
      </c>
      <c r="N69" s="85" t="n">
        <f aca="false">IF('TOT AMBITO'!$B$17='dati dem'!$B69,'dati dem'!$C69,0)</f>
        <v>0</v>
      </c>
      <c r="O69" s="85" t="n">
        <f aca="false">IF('TOT AMBITO'!$B$18='dati dem'!$B69,'dati dem'!$C69,0)</f>
        <v>0</v>
      </c>
      <c r="P69" s="85" t="n">
        <f aca="false">IF('TOT AMBITO'!$B$19='dati dem'!$B69,'dati dem'!$C69,0)</f>
        <v>0</v>
      </c>
      <c r="Q69" s="85" t="n">
        <f aca="false">IF('TOT AMBITO'!$B$20='dati dem'!$B69,'dati dem'!$C69,0)</f>
        <v>0</v>
      </c>
      <c r="R69" s="85" t="n">
        <f aca="false">IF('TOT AMBITO'!$B$21='dati dem'!$B69,'dati dem'!$C69,0)</f>
        <v>0</v>
      </c>
      <c r="S69" s="85" t="n">
        <f aca="false">IF('TOT AMBITO'!$B$22='dati dem'!$B69,'dati dem'!$C69,0)</f>
        <v>0</v>
      </c>
    </row>
    <row r="70" s="85" customFormat="true" ht="12" hidden="false" customHeight="true" outlineLevel="0" collapsed="false">
      <c r="A70" s="88" t="s">
        <v>605</v>
      </c>
      <c r="B70" s="83" t="s">
        <v>348</v>
      </c>
      <c r="C70" s="84" t="n">
        <v>55826</v>
      </c>
      <c r="D70" s="85" t="n">
        <f aca="false">IF('TOT AMBITO'!$B$7='dati dem'!$B70,'dati dem'!$C70,0)</f>
        <v>0</v>
      </c>
      <c r="E70" s="85" t="n">
        <f aca="false">IF('TOT AMBITO'!$B$8='dati dem'!$B70,'dati dem'!$C70,0)</f>
        <v>0</v>
      </c>
      <c r="F70" s="85" t="n">
        <f aca="false">IF('TOT AMBITO'!$B$9='dati dem'!$B70,'dati dem'!$C70,0)</f>
        <v>0</v>
      </c>
      <c r="G70" s="85" t="n">
        <f aca="false">IF('TOT AMBITO'!$B$10='dati dem'!$B70,'dati dem'!$C70,0)</f>
        <v>0</v>
      </c>
      <c r="H70" s="85" t="n">
        <f aca="false">IF('TOT AMBITO'!$B$11='dati dem'!$B70,'dati dem'!$C70,0)</f>
        <v>0</v>
      </c>
      <c r="I70" s="85" t="n">
        <f aca="false">IF('TOT AMBITO'!$B$12='dati dem'!$B70,'dati dem'!$C70,0)</f>
        <v>0</v>
      </c>
      <c r="J70" s="85" t="n">
        <f aca="false">IF('TOT AMBITO'!$B$13='dati dem'!$B70,'dati dem'!$C70,0)</f>
        <v>0</v>
      </c>
      <c r="K70" s="85" t="n">
        <f aca="false">IF('TOT AMBITO'!$B$14='dati dem'!$B70,'dati dem'!$C70,0)</f>
        <v>0</v>
      </c>
      <c r="L70" s="85" t="n">
        <f aca="false">IF('TOT AMBITO'!$B$15='dati dem'!$B70,'dati dem'!$C70,0)</f>
        <v>0</v>
      </c>
      <c r="M70" s="85" t="n">
        <f aca="false">IF('TOT AMBITO'!$B$16='dati dem'!$B70,'dati dem'!$C70,0)</f>
        <v>0</v>
      </c>
      <c r="N70" s="85" t="n">
        <f aca="false">IF('TOT AMBITO'!$B$17='dati dem'!$B70,'dati dem'!$C70,0)</f>
        <v>0</v>
      </c>
      <c r="O70" s="85" t="n">
        <f aca="false">IF('TOT AMBITO'!$B$18='dati dem'!$B70,'dati dem'!$C70,0)</f>
        <v>0</v>
      </c>
      <c r="P70" s="85" t="n">
        <f aca="false">IF('TOT AMBITO'!$B$19='dati dem'!$B70,'dati dem'!$C70,0)</f>
        <v>0</v>
      </c>
      <c r="Q70" s="85" t="n">
        <f aca="false">IF('TOT AMBITO'!$B$20='dati dem'!$B70,'dati dem'!$C70,0)</f>
        <v>0</v>
      </c>
      <c r="R70" s="85" t="n">
        <f aca="false">IF('TOT AMBITO'!$B$21='dati dem'!$B70,'dati dem'!$C70,0)</f>
        <v>0</v>
      </c>
      <c r="S70" s="85" t="n">
        <f aca="false">IF('TOT AMBITO'!$B$22='dati dem'!$B70,'dati dem'!$C70,0)</f>
        <v>0</v>
      </c>
    </row>
    <row r="71" s="85" customFormat="true" ht="12" hidden="false" customHeight="true" outlineLevel="0" collapsed="false">
      <c r="A71" s="88" t="s">
        <v>605</v>
      </c>
      <c r="B71" s="83" t="s">
        <v>302</v>
      </c>
      <c r="C71" s="84" t="n">
        <v>12171</v>
      </c>
      <c r="D71" s="85" t="n">
        <f aca="false">IF('TOT AMBITO'!$B$7='dati dem'!$B71,'dati dem'!$C71,0)</f>
        <v>0</v>
      </c>
      <c r="E71" s="85" t="n">
        <f aca="false">IF('TOT AMBITO'!$B$8='dati dem'!$B71,'dati dem'!$C71,0)</f>
        <v>0</v>
      </c>
      <c r="F71" s="85" t="n">
        <f aca="false">IF('TOT AMBITO'!$B$9='dati dem'!$B71,'dati dem'!$C71,0)</f>
        <v>0</v>
      </c>
      <c r="G71" s="85" t="n">
        <f aca="false">IF('TOT AMBITO'!$B$10='dati dem'!$B71,'dati dem'!$C71,0)</f>
        <v>0</v>
      </c>
      <c r="H71" s="85" t="n">
        <f aca="false">IF('TOT AMBITO'!$B$11='dati dem'!$B71,'dati dem'!$C71,0)</f>
        <v>0</v>
      </c>
      <c r="I71" s="85" t="n">
        <f aca="false">IF('TOT AMBITO'!$B$12='dati dem'!$B71,'dati dem'!$C71,0)</f>
        <v>0</v>
      </c>
      <c r="J71" s="85" t="n">
        <f aca="false">IF('TOT AMBITO'!$B$13='dati dem'!$B71,'dati dem'!$C71,0)</f>
        <v>0</v>
      </c>
      <c r="K71" s="85" t="n">
        <f aca="false">IF('TOT AMBITO'!$B$14='dati dem'!$B71,'dati dem'!$C71,0)</f>
        <v>0</v>
      </c>
      <c r="L71" s="85" t="n">
        <f aca="false">IF('TOT AMBITO'!$B$15='dati dem'!$B71,'dati dem'!$C71,0)</f>
        <v>0</v>
      </c>
      <c r="M71" s="85" t="n">
        <f aca="false">IF('TOT AMBITO'!$B$16='dati dem'!$B71,'dati dem'!$C71,0)</f>
        <v>0</v>
      </c>
      <c r="N71" s="85" t="n">
        <f aca="false">IF('TOT AMBITO'!$B$17='dati dem'!$B71,'dati dem'!$C71,0)</f>
        <v>0</v>
      </c>
      <c r="O71" s="85" t="n">
        <f aca="false">IF('TOT AMBITO'!$B$18='dati dem'!$B71,'dati dem'!$C71,0)</f>
        <v>0</v>
      </c>
      <c r="P71" s="85" t="n">
        <f aca="false">IF('TOT AMBITO'!$B$19='dati dem'!$B71,'dati dem'!$C71,0)</f>
        <v>0</v>
      </c>
      <c r="Q71" s="85" t="n">
        <f aca="false">IF('TOT AMBITO'!$B$20='dati dem'!$B71,'dati dem'!$C71,0)</f>
        <v>0</v>
      </c>
      <c r="R71" s="85" t="n">
        <f aca="false">IF('TOT AMBITO'!$B$21='dati dem'!$B71,'dati dem'!$C71,0)</f>
        <v>0</v>
      </c>
      <c r="S71" s="85" t="n">
        <f aca="false">IF('TOT AMBITO'!$B$22='dati dem'!$B71,'dati dem'!$C71,0)</f>
        <v>0</v>
      </c>
    </row>
    <row r="72" s="85" customFormat="true" ht="12" hidden="false" customHeight="true" outlineLevel="0" collapsed="false">
      <c r="A72" s="88" t="s">
        <v>605</v>
      </c>
      <c r="B72" s="83" t="s">
        <v>347</v>
      </c>
      <c r="C72" s="84" t="n">
        <v>13897</v>
      </c>
      <c r="D72" s="85" t="n">
        <f aca="false">IF('TOT AMBITO'!$B$7='dati dem'!$B72,'dati dem'!$C72,0)</f>
        <v>0</v>
      </c>
      <c r="E72" s="85" t="n">
        <f aca="false">IF('TOT AMBITO'!$B$8='dati dem'!$B72,'dati dem'!$C72,0)</f>
        <v>0</v>
      </c>
      <c r="F72" s="85" t="n">
        <f aca="false">IF('TOT AMBITO'!$B$9='dati dem'!$B72,'dati dem'!$C72,0)</f>
        <v>0</v>
      </c>
      <c r="G72" s="85" t="n">
        <f aca="false">IF('TOT AMBITO'!$B$10='dati dem'!$B72,'dati dem'!$C72,0)</f>
        <v>0</v>
      </c>
      <c r="H72" s="85" t="n">
        <f aca="false">IF('TOT AMBITO'!$B$11='dati dem'!$B72,'dati dem'!$C72,0)</f>
        <v>0</v>
      </c>
      <c r="I72" s="85" t="n">
        <f aca="false">IF('TOT AMBITO'!$B$12='dati dem'!$B72,'dati dem'!$C72,0)</f>
        <v>0</v>
      </c>
      <c r="J72" s="85" t="n">
        <f aca="false">IF('TOT AMBITO'!$B$13='dati dem'!$B72,'dati dem'!$C72,0)</f>
        <v>0</v>
      </c>
      <c r="K72" s="85" t="n">
        <f aca="false">IF('TOT AMBITO'!$B$14='dati dem'!$B72,'dati dem'!$C72,0)</f>
        <v>0</v>
      </c>
      <c r="L72" s="85" t="n">
        <f aca="false">IF('TOT AMBITO'!$B$15='dati dem'!$B72,'dati dem'!$C72,0)</f>
        <v>0</v>
      </c>
      <c r="M72" s="85" t="n">
        <f aca="false">IF('TOT AMBITO'!$B$16='dati dem'!$B72,'dati dem'!$C72,0)</f>
        <v>0</v>
      </c>
      <c r="N72" s="85" t="n">
        <f aca="false">IF('TOT AMBITO'!$B$17='dati dem'!$B72,'dati dem'!$C72,0)</f>
        <v>0</v>
      </c>
      <c r="O72" s="85" t="n">
        <f aca="false">IF('TOT AMBITO'!$B$18='dati dem'!$B72,'dati dem'!$C72,0)</f>
        <v>0</v>
      </c>
      <c r="P72" s="85" t="n">
        <f aca="false">IF('TOT AMBITO'!$B$19='dati dem'!$B72,'dati dem'!$C72,0)</f>
        <v>0</v>
      </c>
      <c r="Q72" s="85" t="n">
        <f aca="false">IF('TOT AMBITO'!$B$20='dati dem'!$B72,'dati dem'!$C72,0)</f>
        <v>0</v>
      </c>
      <c r="R72" s="85" t="n">
        <f aca="false">IF('TOT AMBITO'!$B$21='dati dem'!$B72,'dati dem'!$C72,0)</f>
        <v>0</v>
      </c>
      <c r="S72" s="85" t="n">
        <f aca="false">IF('TOT AMBITO'!$B$22='dati dem'!$B72,'dati dem'!$C72,0)</f>
        <v>0</v>
      </c>
    </row>
    <row r="73" s="85" customFormat="true" ht="12" hidden="false" customHeight="true" outlineLevel="0" collapsed="false">
      <c r="A73" s="88" t="s">
        <v>605</v>
      </c>
      <c r="B73" s="83" t="s">
        <v>388</v>
      </c>
      <c r="C73" s="84" t="n">
        <v>14329</v>
      </c>
      <c r="D73" s="85" t="n">
        <f aca="false">IF('TOT AMBITO'!$B$7='dati dem'!$B73,'dati dem'!$C73,0)</f>
        <v>0</v>
      </c>
      <c r="E73" s="85" t="n">
        <f aca="false">IF('TOT AMBITO'!$B$8='dati dem'!$B73,'dati dem'!$C73,0)</f>
        <v>0</v>
      </c>
      <c r="F73" s="85" t="n">
        <f aca="false">IF('TOT AMBITO'!$B$9='dati dem'!$B73,'dati dem'!$C73,0)</f>
        <v>0</v>
      </c>
      <c r="G73" s="85" t="n">
        <f aca="false">IF('TOT AMBITO'!$B$10='dati dem'!$B73,'dati dem'!$C73,0)</f>
        <v>0</v>
      </c>
      <c r="H73" s="85" t="n">
        <f aca="false">IF('TOT AMBITO'!$B$11='dati dem'!$B73,'dati dem'!$C73,0)</f>
        <v>0</v>
      </c>
      <c r="I73" s="85" t="n">
        <f aca="false">IF('TOT AMBITO'!$B$12='dati dem'!$B73,'dati dem'!$C73,0)</f>
        <v>0</v>
      </c>
      <c r="J73" s="85" t="n">
        <f aca="false">IF('TOT AMBITO'!$B$13='dati dem'!$B73,'dati dem'!$C73,0)</f>
        <v>0</v>
      </c>
      <c r="K73" s="85" t="n">
        <f aca="false">IF('TOT AMBITO'!$B$14='dati dem'!$B73,'dati dem'!$C73,0)</f>
        <v>0</v>
      </c>
      <c r="L73" s="85" t="n">
        <f aca="false">IF('TOT AMBITO'!$B$15='dati dem'!$B73,'dati dem'!$C73,0)</f>
        <v>0</v>
      </c>
      <c r="M73" s="85" t="n">
        <f aca="false">IF('TOT AMBITO'!$B$16='dati dem'!$B73,'dati dem'!$C73,0)</f>
        <v>0</v>
      </c>
      <c r="N73" s="85" t="n">
        <f aca="false">IF('TOT AMBITO'!$B$17='dati dem'!$B73,'dati dem'!$C73,0)</f>
        <v>0</v>
      </c>
      <c r="O73" s="85" t="n">
        <f aca="false">IF('TOT AMBITO'!$B$18='dati dem'!$B73,'dati dem'!$C73,0)</f>
        <v>0</v>
      </c>
      <c r="P73" s="85" t="n">
        <f aca="false">IF('TOT AMBITO'!$B$19='dati dem'!$B73,'dati dem'!$C73,0)</f>
        <v>0</v>
      </c>
      <c r="Q73" s="85" t="n">
        <f aca="false">IF('TOT AMBITO'!$B$20='dati dem'!$B73,'dati dem'!$C73,0)</f>
        <v>0</v>
      </c>
      <c r="R73" s="85" t="n">
        <f aca="false">IF('TOT AMBITO'!$B$21='dati dem'!$B73,'dati dem'!$C73,0)</f>
        <v>0</v>
      </c>
      <c r="S73" s="85" t="n">
        <f aca="false">IF('TOT AMBITO'!$B$22='dati dem'!$B73,'dati dem'!$C73,0)</f>
        <v>0</v>
      </c>
    </row>
    <row r="74" s="85" customFormat="true" ht="12" hidden="false" customHeight="true" outlineLevel="0" collapsed="false">
      <c r="A74" s="82" t="s">
        <v>606</v>
      </c>
      <c r="B74" s="83" t="s">
        <v>320</v>
      </c>
      <c r="C74" s="84" t="n">
        <v>13455</v>
      </c>
      <c r="D74" s="85" t="n">
        <f aca="false">IF('TOT AMBITO'!$B$7='dati dem'!$B74,'dati dem'!$C74,0)</f>
        <v>0</v>
      </c>
      <c r="E74" s="85" t="n">
        <f aca="false">IF('TOT AMBITO'!$B$8='dati dem'!$B74,'dati dem'!$C74,0)</f>
        <v>0</v>
      </c>
      <c r="F74" s="85" t="n">
        <f aca="false">IF('TOT AMBITO'!$B$9='dati dem'!$B74,'dati dem'!$C74,0)</f>
        <v>0</v>
      </c>
      <c r="G74" s="85" t="n">
        <f aca="false">IF('TOT AMBITO'!$B$10='dati dem'!$B74,'dati dem'!$C74,0)</f>
        <v>0</v>
      </c>
      <c r="H74" s="85" t="n">
        <f aca="false">IF('TOT AMBITO'!$B$11='dati dem'!$B74,'dati dem'!$C74,0)</f>
        <v>0</v>
      </c>
      <c r="I74" s="85" t="n">
        <f aca="false">IF('TOT AMBITO'!$B$12='dati dem'!$B74,'dati dem'!$C74,0)</f>
        <v>0</v>
      </c>
      <c r="J74" s="85" t="n">
        <f aca="false">IF('TOT AMBITO'!$B$13='dati dem'!$B74,'dati dem'!$C74,0)</f>
        <v>0</v>
      </c>
      <c r="K74" s="85" t="n">
        <f aca="false">IF('TOT AMBITO'!$B$14='dati dem'!$B74,'dati dem'!$C74,0)</f>
        <v>0</v>
      </c>
      <c r="L74" s="85" t="n">
        <f aca="false">IF('TOT AMBITO'!$B$15='dati dem'!$B74,'dati dem'!$C74,0)</f>
        <v>0</v>
      </c>
      <c r="M74" s="85" t="n">
        <f aca="false">IF('TOT AMBITO'!$B$16='dati dem'!$B74,'dati dem'!$C74,0)</f>
        <v>0</v>
      </c>
      <c r="N74" s="85" t="n">
        <f aca="false">IF('TOT AMBITO'!$B$17='dati dem'!$B74,'dati dem'!$C74,0)</f>
        <v>0</v>
      </c>
      <c r="O74" s="85" t="n">
        <f aca="false">IF('TOT AMBITO'!$B$18='dati dem'!$B74,'dati dem'!$C74,0)</f>
        <v>0</v>
      </c>
      <c r="P74" s="85" t="n">
        <f aca="false">IF('TOT AMBITO'!$B$19='dati dem'!$B74,'dati dem'!$C74,0)</f>
        <v>0</v>
      </c>
      <c r="Q74" s="85" t="n">
        <f aca="false">IF('TOT AMBITO'!$B$20='dati dem'!$B74,'dati dem'!$C74,0)</f>
        <v>0</v>
      </c>
      <c r="R74" s="85" t="n">
        <f aca="false">IF('TOT AMBITO'!$B$21='dati dem'!$B74,'dati dem'!$C74,0)</f>
        <v>0</v>
      </c>
      <c r="S74" s="85" t="n">
        <f aca="false">IF('TOT AMBITO'!$B$22='dati dem'!$B74,'dati dem'!$C74,0)</f>
        <v>0</v>
      </c>
    </row>
    <row r="75" s="85" customFormat="true" ht="12" hidden="false" customHeight="true" outlineLevel="0" collapsed="false">
      <c r="A75" s="82" t="s">
        <v>606</v>
      </c>
      <c r="B75" s="83" t="s">
        <v>363</v>
      </c>
      <c r="C75" s="84" t="n">
        <v>1765</v>
      </c>
      <c r="D75" s="85" t="n">
        <f aca="false">IF('TOT AMBITO'!$B$7='dati dem'!$B75,'dati dem'!$C75,0)</f>
        <v>0</v>
      </c>
      <c r="E75" s="85" t="n">
        <f aca="false">IF('TOT AMBITO'!$B$8='dati dem'!$B75,'dati dem'!$C75,0)</f>
        <v>0</v>
      </c>
      <c r="F75" s="85" t="n">
        <f aca="false">IF('TOT AMBITO'!$B$9='dati dem'!$B75,'dati dem'!$C75,0)</f>
        <v>0</v>
      </c>
      <c r="G75" s="85" t="n">
        <f aca="false">IF('TOT AMBITO'!$B$10='dati dem'!$B75,'dati dem'!$C75,0)</f>
        <v>0</v>
      </c>
      <c r="H75" s="85" t="n">
        <f aca="false">IF('TOT AMBITO'!$B$11='dati dem'!$B75,'dati dem'!$C75,0)</f>
        <v>0</v>
      </c>
      <c r="I75" s="85" t="n">
        <f aca="false">IF('TOT AMBITO'!$B$12='dati dem'!$B75,'dati dem'!$C75,0)</f>
        <v>0</v>
      </c>
      <c r="J75" s="85" t="n">
        <f aca="false">IF('TOT AMBITO'!$B$13='dati dem'!$B75,'dati dem'!$C75,0)</f>
        <v>0</v>
      </c>
      <c r="K75" s="85" t="n">
        <f aca="false">IF('TOT AMBITO'!$B$14='dati dem'!$B75,'dati dem'!$C75,0)</f>
        <v>0</v>
      </c>
      <c r="L75" s="85" t="n">
        <f aca="false">IF('TOT AMBITO'!$B$15='dati dem'!$B75,'dati dem'!$C75,0)</f>
        <v>0</v>
      </c>
      <c r="M75" s="85" t="n">
        <f aca="false">IF('TOT AMBITO'!$B$16='dati dem'!$B75,'dati dem'!$C75,0)</f>
        <v>0</v>
      </c>
      <c r="N75" s="85" t="n">
        <f aca="false">IF('TOT AMBITO'!$B$17='dati dem'!$B75,'dati dem'!$C75,0)</f>
        <v>0</v>
      </c>
      <c r="O75" s="85" t="n">
        <f aca="false">IF('TOT AMBITO'!$B$18='dati dem'!$B75,'dati dem'!$C75,0)</f>
        <v>0</v>
      </c>
      <c r="P75" s="85" t="n">
        <f aca="false">IF('TOT AMBITO'!$B$19='dati dem'!$B75,'dati dem'!$C75,0)</f>
        <v>0</v>
      </c>
      <c r="Q75" s="85" t="n">
        <f aca="false">IF('TOT AMBITO'!$B$20='dati dem'!$B75,'dati dem'!$C75,0)</f>
        <v>0</v>
      </c>
      <c r="R75" s="85" t="n">
        <f aca="false">IF('TOT AMBITO'!$B$21='dati dem'!$B75,'dati dem'!$C75,0)</f>
        <v>0</v>
      </c>
      <c r="S75" s="85" t="n">
        <f aca="false">IF('TOT AMBITO'!$B$22='dati dem'!$B75,'dati dem'!$C75,0)</f>
        <v>0</v>
      </c>
    </row>
    <row r="76" s="85" customFormat="true" ht="12" hidden="false" customHeight="true" outlineLevel="0" collapsed="false">
      <c r="A76" s="82" t="s">
        <v>606</v>
      </c>
      <c r="B76" s="83" t="s">
        <v>400</v>
      </c>
      <c r="C76" s="84" t="n">
        <v>6296</v>
      </c>
      <c r="D76" s="85" t="n">
        <f aca="false">IF('TOT AMBITO'!$B$7='dati dem'!$B76,'dati dem'!$C76,0)</f>
        <v>0</v>
      </c>
      <c r="E76" s="85" t="n">
        <f aca="false">IF('TOT AMBITO'!$B$8='dati dem'!$B76,'dati dem'!$C76,0)</f>
        <v>0</v>
      </c>
      <c r="F76" s="85" t="n">
        <f aca="false">IF('TOT AMBITO'!$B$9='dati dem'!$B76,'dati dem'!$C76,0)</f>
        <v>0</v>
      </c>
      <c r="G76" s="85" t="n">
        <f aca="false">IF('TOT AMBITO'!$B$10='dati dem'!$B76,'dati dem'!$C76,0)</f>
        <v>0</v>
      </c>
      <c r="H76" s="85" t="n">
        <f aca="false">IF('TOT AMBITO'!$B$11='dati dem'!$B76,'dati dem'!$C76,0)</f>
        <v>0</v>
      </c>
      <c r="I76" s="85" t="n">
        <f aca="false">IF('TOT AMBITO'!$B$12='dati dem'!$B76,'dati dem'!$C76,0)</f>
        <v>0</v>
      </c>
      <c r="J76" s="85" t="n">
        <f aca="false">IF('TOT AMBITO'!$B$13='dati dem'!$B76,'dati dem'!$C76,0)</f>
        <v>0</v>
      </c>
      <c r="K76" s="85" t="n">
        <f aca="false">IF('TOT AMBITO'!$B$14='dati dem'!$B76,'dati dem'!$C76,0)</f>
        <v>0</v>
      </c>
      <c r="L76" s="85" t="n">
        <f aca="false">IF('TOT AMBITO'!$B$15='dati dem'!$B76,'dati dem'!$C76,0)</f>
        <v>0</v>
      </c>
      <c r="M76" s="85" t="n">
        <f aca="false">IF('TOT AMBITO'!$B$16='dati dem'!$B76,'dati dem'!$C76,0)</f>
        <v>0</v>
      </c>
      <c r="N76" s="85" t="n">
        <f aca="false">IF('TOT AMBITO'!$B$17='dati dem'!$B76,'dati dem'!$C76,0)</f>
        <v>0</v>
      </c>
      <c r="O76" s="85" t="n">
        <f aca="false">IF('TOT AMBITO'!$B$18='dati dem'!$B76,'dati dem'!$C76,0)</f>
        <v>0</v>
      </c>
      <c r="P76" s="85" t="n">
        <f aca="false">IF('TOT AMBITO'!$B$19='dati dem'!$B76,'dati dem'!$C76,0)</f>
        <v>0</v>
      </c>
      <c r="Q76" s="85" t="n">
        <f aca="false">IF('TOT AMBITO'!$B$20='dati dem'!$B76,'dati dem'!$C76,0)</f>
        <v>0</v>
      </c>
      <c r="R76" s="85" t="n">
        <f aca="false">IF('TOT AMBITO'!$B$21='dati dem'!$B76,'dati dem'!$C76,0)</f>
        <v>0</v>
      </c>
      <c r="S76" s="85" t="n">
        <f aca="false">IF('TOT AMBITO'!$B$22='dati dem'!$B76,'dati dem'!$C76,0)</f>
        <v>0</v>
      </c>
    </row>
    <row r="77" s="85" customFormat="true" ht="12" hidden="false" customHeight="true" outlineLevel="0" collapsed="false">
      <c r="A77" s="82" t="s">
        <v>606</v>
      </c>
      <c r="B77" s="83" t="s">
        <v>429</v>
      </c>
      <c r="C77" s="84" t="n">
        <v>2814</v>
      </c>
      <c r="D77" s="85" t="n">
        <f aca="false">IF('TOT AMBITO'!$B$7='dati dem'!$B77,'dati dem'!$C77,0)</f>
        <v>0</v>
      </c>
      <c r="E77" s="85" t="n">
        <f aca="false">IF('TOT AMBITO'!$B$8='dati dem'!$B77,'dati dem'!$C77,0)</f>
        <v>0</v>
      </c>
      <c r="F77" s="85" t="n">
        <f aca="false">IF('TOT AMBITO'!$B$9='dati dem'!$B77,'dati dem'!$C77,0)</f>
        <v>0</v>
      </c>
      <c r="G77" s="85" t="n">
        <f aca="false">IF('TOT AMBITO'!$B$10='dati dem'!$B77,'dati dem'!$C77,0)</f>
        <v>0</v>
      </c>
      <c r="H77" s="85" t="n">
        <f aca="false">IF('TOT AMBITO'!$B$11='dati dem'!$B77,'dati dem'!$C77,0)</f>
        <v>0</v>
      </c>
      <c r="I77" s="85" t="n">
        <f aca="false">IF('TOT AMBITO'!$B$12='dati dem'!$B77,'dati dem'!$C77,0)</f>
        <v>0</v>
      </c>
      <c r="J77" s="85" t="n">
        <f aca="false">IF('TOT AMBITO'!$B$13='dati dem'!$B77,'dati dem'!$C77,0)</f>
        <v>0</v>
      </c>
      <c r="K77" s="85" t="n">
        <f aca="false">IF('TOT AMBITO'!$B$14='dati dem'!$B77,'dati dem'!$C77,0)</f>
        <v>0</v>
      </c>
      <c r="L77" s="85" t="n">
        <f aca="false">IF('TOT AMBITO'!$B$15='dati dem'!$B77,'dati dem'!$C77,0)</f>
        <v>0</v>
      </c>
      <c r="M77" s="85" t="n">
        <f aca="false">IF('TOT AMBITO'!$B$16='dati dem'!$B77,'dati dem'!$C77,0)</f>
        <v>0</v>
      </c>
      <c r="N77" s="85" t="n">
        <f aca="false">IF('TOT AMBITO'!$B$17='dati dem'!$B77,'dati dem'!$C77,0)</f>
        <v>0</v>
      </c>
      <c r="O77" s="85" t="n">
        <f aca="false">IF('TOT AMBITO'!$B$18='dati dem'!$B77,'dati dem'!$C77,0)</f>
        <v>0</v>
      </c>
      <c r="P77" s="85" t="n">
        <f aca="false">IF('TOT AMBITO'!$B$19='dati dem'!$B77,'dati dem'!$C77,0)</f>
        <v>0</v>
      </c>
      <c r="Q77" s="85" t="n">
        <f aca="false">IF('TOT AMBITO'!$B$20='dati dem'!$B77,'dati dem'!$C77,0)</f>
        <v>0</v>
      </c>
      <c r="R77" s="85" t="n">
        <f aca="false">IF('TOT AMBITO'!$B$21='dati dem'!$B77,'dati dem'!$C77,0)</f>
        <v>0</v>
      </c>
      <c r="S77" s="85" t="n">
        <f aca="false">IF('TOT AMBITO'!$B$22='dati dem'!$B77,'dati dem'!$C77,0)</f>
        <v>0</v>
      </c>
    </row>
    <row r="78" s="87" customFormat="true" ht="12" hidden="false" customHeight="true" outlineLevel="0" collapsed="false">
      <c r="A78" s="88" t="s">
        <v>606</v>
      </c>
      <c r="B78" s="83" t="s">
        <v>456</v>
      </c>
      <c r="C78" s="84" t="n">
        <v>5931</v>
      </c>
      <c r="D78" s="85" t="n">
        <f aca="false">IF('TOT AMBITO'!$B$7='dati dem'!$B78,'dati dem'!$C78,0)</f>
        <v>0</v>
      </c>
      <c r="E78" s="85" t="n">
        <f aca="false">IF('TOT AMBITO'!$B$8='dati dem'!$B78,'dati dem'!$C78,0)</f>
        <v>0</v>
      </c>
      <c r="F78" s="85" t="n">
        <f aca="false">IF('TOT AMBITO'!$B$9='dati dem'!$B78,'dati dem'!$C78,0)</f>
        <v>0</v>
      </c>
      <c r="G78" s="85" t="n">
        <f aca="false">IF('TOT AMBITO'!$B$10='dati dem'!$B78,'dati dem'!$C78,0)</f>
        <v>0</v>
      </c>
      <c r="H78" s="85" t="n">
        <f aca="false">IF('TOT AMBITO'!$B$11='dati dem'!$B78,'dati dem'!$C78,0)</f>
        <v>0</v>
      </c>
      <c r="I78" s="85" t="n">
        <f aca="false">IF('TOT AMBITO'!$B$12='dati dem'!$B78,'dati dem'!$C78,0)</f>
        <v>0</v>
      </c>
      <c r="J78" s="85" t="n">
        <f aca="false">IF('TOT AMBITO'!$B$13='dati dem'!$B78,'dati dem'!$C78,0)</f>
        <v>0</v>
      </c>
      <c r="K78" s="85" t="n">
        <f aca="false">IF('TOT AMBITO'!$B$14='dati dem'!$B78,'dati dem'!$C78,0)</f>
        <v>0</v>
      </c>
      <c r="L78" s="85" t="n">
        <f aca="false">IF('TOT AMBITO'!$B$15='dati dem'!$B78,'dati dem'!$C78,0)</f>
        <v>0</v>
      </c>
      <c r="M78" s="85" t="n">
        <f aca="false">IF('TOT AMBITO'!$B$16='dati dem'!$B78,'dati dem'!$C78,0)</f>
        <v>0</v>
      </c>
      <c r="N78" s="85" t="n">
        <f aca="false">IF('TOT AMBITO'!$B$17='dati dem'!$B78,'dati dem'!$C78,0)</f>
        <v>0</v>
      </c>
      <c r="O78" s="85" t="n">
        <f aca="false">IF('TOT AMBITO'!$B$18='dati dem'!$B78,'dati dem'!$C78,0)</f>
        <v>0</v>
      </c>
      <c r="P78" s="85" t="n">
        <f aca="false">IF('TOT AMBITO'!$B$19='dati dem'!$B78,'dati dem'!$C78,0)</f>
        <v>0</v>
      </c>
      <c r="Q78" s="85" t="n">
        <f aca="false">IF('TOT AMBITO'!$B$20='dati dem'!$B78,'dati dem'!$C78,0)</f>
        <v>0</v>
      </c>
      <c r="R78" s="85" t="n">
        <f aca="false">IF('TOT AMBITO'!$B$21='dati dem'!$B78,'dati dem'!$C78,0)</f>
        <v>0</v>
      </c>
      <c r="S78" s="85" t="n">
        <f aca="false">IF('TOT AMBITO'!$B$22='dati dem'!$B78,'dati dem'!$C78,0)</f>
        <v>0</v>
      </c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</row>
    <row r="79" s="85" customFormat="true" ht="12" hidden="false" customHeight="true" outlineLevel="0" collapsed="false">
      <c r="A79" s="82" t="s">
        <v>606</v>
      </c>
      <c r="B79" s="83" t="s">
        <v>477</v>
      </c>
      <c r="C79" s="84" t="n">
        <v>54816</v>
      </c>
      <c r="D79" s="85" t="n">
        <f aca="false">IF('TOT AMBITO'!$B$7='dati dem'!$B79,'dati dem'!$C79,0)</f>
        <v>0</v>
      </c>
      <c r="E79" s="85" t="n">
        <f aca="false">IF('TOT AMBITO'!$B$8='dati dem'!$B79,'dati dem'!$C79,0)</f>
        <v>0</v>
      </c>
      <c r="F79" s="85" t="n">
        <f aca="false">IF('TOT AMBITO'!$B$9='dati dem'!$B79,'dati dem'!$C79,0)</f>
        <v>0</v>
      </c>
      <c r="G79" s="85" t="n">
        <f aca="false">IF('TOT AMBITO'!$B$10='dati dem'!$B79,'dati dem'!$C79,0)</f>
        <v>0</v>
      </c>
      <c r="H79" s="85" t="n">
        <f aca="false">IF('TOT AMBITO'!$B$11='dati dem'!$B79,'dati dem'!$C79,0)</f>
        <v>0</v>
      </c>
      <c r="I79" s="85" t="n">
        <f aca="false">IF('TOT AMBITO'!$B$12='dati dem'!$B79,'dati dem'!$C79,0)</f>
        <v>0</v>
      </c>
      <c r="J79" s="85" t="n">
        <f aca="false">IF('TOT AMBITO'!$B$13='dati dem'!$B79,'dati dem'!$C79,0)</f>
        <v>0</v>
      </c>
      <c r="K79" s="85" t="n">
        <f aca="false">IF('TOT AMBITO'!$B$14='dati dem'!$B79,'dati dem'!$C79,0)</f>
        <v>0</v>
      </c>
      <c r="L79" s="85" t="n">
        <f aca="false">IF('TOT AMBITO'!$B$15='dati dem'!$B79,'dati dem'!$C79,0)</f>
        <v>0</v>
      </c>
      <c r="M79" s="85" t="n">
        <f aca="false">IF('TOT AMBITO'!$B$16='dati dem'!$B79,'dati dem'!$C79,0)</f>
        <v>0</v>
      </c>
      <c r="N79" s="85" t="n">
        <f aca="false">IF('TOT AMBITO'!$B$17='dati dem'!$B79,'dati dem'!$C79,0)</f>
        <v>0</v>
      </c>
      <c r="O79" s="85" t="n">
        <f aca="false">IF('TOT AMBITO'!$B$18='dati dem'!$B79,'dati dem'!$C79,0)</f>
        <v>0</v>
      </c>
      <c r="P79" s="85" t="n">
        <f aca="false">IF('TOT AMBITO'!$B$19='dati dem'!$B79,'dati dem'!$C79,0)</f>
        <v>0</v>
      </c>
      <c r="Q79" s="85" t="n">
        <f aca="false">IF('TOT AMBITO'!$B$20='dati dem'!$B79,'dati dem'!$C79,0)</f>
        <v>0</v>
      </c>
      <c r="R79" s="85" t="n">
        <f aca="false">IF('TOT AMBITO'!$B$21='dati dem'!$B79,'dati dem'!$C79,0)</f>
        <v>0</v>
      </c>
      <c r="S79" s="85" t="n">
        <f aca="false">IF('TOT AMBITO'!$B$22='dati dem'!$B79,'dati dem'!$C79,0)</f>
        <v>0</v>
      </c>
    </row>
    <row r="80" s="85" customFormat="true" ht="12" hidden="false" customHeight="true" outlineLevel="0" collapsed="false">
      <c r="A80" s="82" t="s">
        <v>606</v>
      </c>
      <c r="B80" s="83" t="s">
        <v>496</v>
      </c>
      <c r="C80" s="84" t="n">
        <v>4061</v>
      </c>
      <c r="D80" s="85" t="n">
        <f aca="false">IF('TOT AMBITO'!$B$7='dati dem'!$B80,'dati dem'!$C80,0)</f>
        <v>0</v>
      </c>
      <c r="E80" s="85" t="n">
        <f aca="false">IF('TOT AMBITO'!$B$8='dati dem'!$B80,'dati dem'!$C80,0)</f>
        <v>0</v>
      </c>
      <c r="F80" s="85" t="n">
        <f aca="false">IF('TOT AMBITO'!$B$9='dati dem'!$B80,'dati dem'!$C80,0)</f>
        <v>0</v>
      </c>
      <c r="G80" s="85" t="n">
        <f aca="false">IF('TOT AMBITO'!$B$10='dati dem'!$B80,'dati dem'!$C80,0)</f>
        <v>0</v>
      </c>
      <c r="H80" s="85" t="n">
        <f aca="false">IF('TOT AMBITO'!$B$11='dati dem'!$B80,'dati dem'!$C80,0)</f>
        <v>0</v>
      </c>
      <c r="I80" s="85" t="n">
        <f aca="false">IF('TOT AMBITO'!$B$12='dati dem'!$B80,'dati dem'!$C80,0)</f>
        <v>0</v>
      </c>
      <c r="J80" s="85" t="n">
        <f aca="false">IF('TOT AMBITO'!$B$13='dati dem'!$B80,'dati dem'!$C80,0)</f>
        <v>0</v>
      </c>
      <c r="K80" s="85" t="n">
        <f aca="false">IF('TOT AMBITO'!$B$14='dati dem'!$B80,'dati dem'!$C80,0)</f>
        <v>0</v>
      </c>
      <c r="L80" s="85" t="n">
        <f aca="false">IF('TOT AMBITO'!$B$15='dati dem'!$B80,'dati dem'!$C80,0)</f>
        <v>0</v>
      </c>
      <c r="M80" s="85" t="n">
        <f aca="false">IF('TOT AMBITO'!$B$16='dati dem'!$B80,'dati dem'!$C80,0)</f>
        <v>0</v>
      </c>
      <c r="N80" s="85" t="n">
        <f aca="false">IF('TOT AMBITO'!$B$17='dati dem'!$B80,'dati dem'!$C80,0)</f>
        <v>0</v>
      </c>
      <c r="O80" s="85" t="n">
        <f aca="false">IF('TOT AMBITO'!$B$18='dati dem'!$B80,'dati dem'!$C80,0)</f>
        <v>0</v>
      </c>
      <c r="P80" s="85" t="n">
        <f aca="false">IF('TOT AMBITO'!$B$19='dati dem'!$B80,'dati dem'!$C80,0)</f>
        <v>0</v>
      </c>
      <c r="Q80" s="85" t="n">
        <f aca="false">IF('TOT AMBITO'!$B$20='dati dem'!$B80,'dati dem'!$C80,0)</f>
        <v>0</v>
      </c>
      <c r="R80" s="85" t="n">
        <f aca="false">IF('TOT AMBITO'!$B$21='dati dem'!$B80,'dati dem'!$C80,0)</f>
        <v>0</v>
      </c>
      <c r="S80" s="85" t="n">
        <f aca="false">IF('TOT AMBITO'!$B$22='dati dem'!$B80,'dati dem'!$C80,0)</f>
        <v>0</v>
      </c>
    </row>
    <row r="81" s="85" customFormat="true" ht="12" hidden="false" customHeight="true" outlineLevel="0" collapsed="false">
      <c r="A81" s="82" t="s">
        <v>606</v>
      </c>
      <c r="B81" s="83" t="s">
        <v>512</v>
      </c>
      <c r="C81" s="84" t="n">
        <v>17380</v>
      </c>
      <c r="D81" s="85" t="n">
        <f aca="false">IF('TOT AMBITO'!$B$7='dati dem'!$B81,'dati dem'!$C81,0)</f>
        <v>0</v>
      </c>
      <c r="E81" s="85" t="n">
        <f aca="false">IF('TOT AMBITO'!$B$8='dati dem'!$B81,'dati dem'!$C81,0)</f>
        <v>0</v>
      </c>
      <c r="F81" s="85" t="n">
        <f aca="false">IF('TOT AMBITO'!$B$9='dati dem'!$B81,'dati dem'!$C81,0)</f>
        <v>0</v>
      </c>
      <c r="G81" s="85" t="n">
        <f aca="false">IF('TOT AMBITO'!$B$10='dati dem'!$B81,'dati dem'!$C81,0)</f>
        <v>0</v>
      </c>
      <c r="H81" s="85" t="n">
        <f aca="false">IF('TOT AMBITO'!$B$11='dati dem'!$B81,'dati dem'!$C81,0)</f>
        <v>0</v>
      </c>
      <c r="I81" s="85" t="n">
        <f aca="false">IF('TOT AMBITO'!$B$12='dati dem'!$B81,'dati dem'!$C81,0)</f>
        <v>0</v>
      </c>
      <c r="J81" s="85" t="n">
        <f aca="false">IF('TOT AMBITO'!$B$13='dati dem'!$B81,'dati dem'!$C81,0)</f>
        <v>0</v>
      </c>
      <c r="K81" s="85" t="n">
        <f aca="false">IF('TOT AMBITO'!$B$14='dati dem'!$B81,'dati dem'!$C81,0)</f>
        <v>0</v>
      </c>
      <c r="L81" s="85" t="n">
        <f aca="false">IF('TOT AMBITO'!$B$15='dati dem'!$B81,'dati dem'!$C81,0)</f>
        <v>0</v>
      </c>
      <c r="M81" s="85" t="n">
        <f aca="false">IF('TOT AMBITO'!$B$16='dati dem'!$B81,'dati dem'!$C81,0)</f>
        <v>0</v>
      </c>
      <c r="N81" s="85" t="n">
        <f aca="false">IF('TOT AMBITO'!$B$17='dati dem'!$B81,'dati dem'!$C81,0)</f>
        <v>0</v>
      </c>
      <c r="O81" s="85" t="n">
        <f aca="false">IF('TOT AMBITO'!$B$18='dati dem'!$B81,'dati dem'!$C81,0)</f>
        <v>0</v>
      </c>
      <c r="P81" s="85" t="n">
        <f aca="false">IF('TOT AMBITO'!$B$19='dati dem'!$B81,'dati dem'!$C81,0)</f>
        <v>0</v>
      </c>
      <c r="Q81" s="85" t="n">
        <f aca="false">IF('TOT AMBITO'!$B$20='dati dem'!$B81,'dati dem'!$C81,0)</f>
        <v>0</v>
      </c>
      <c r="R81" s="85" t="n">
        <f aca="false">IF('TOT AMBITO'!$B$21='dati dem'!$B81,'dati dem'!$C81,0)</f>
        <v>0</v>
      </c>
      <c r="S81" s="85" t="n">
        <f aca="false">IF('TOT AMBITO'!$B$22='dati dem'!$B81,'dati dem'!$C81,0)</f>
        <v>0</v>
      </c>
    </row>
    <row r="82" s="87" customFormat="true" ht="12" hidden="false" customHeight="true" outlineLevel="0" collapsed="false">
      <c r="A82" s="88" t="s">
        <v>606</v>
      </c>
      <c r="B82" s="83" t="s">
        <v>321</v>
      </c>
      <c r="C82" s="84" t="n">
        <v>2199</v>
      </c>
      <c r="D82" s="85" t="n">
        <f aca="false">IF('TOT AMBITO'!$B$7='dati dem'!$B82,'dati dem'!$C82,0)</f>
        <v>0</v>
      </c>
      <c r="E82" s="85" t="n">
        <f aca="false">IF('TOT AMBITO'!$B$8='dati dem'!$B82,'dati dem'!$C82,0)</f>
        <v>0</v>
      </c>
      <c r="F82" s="85" t="n">
        <f aca="false">IF('TOT AMBITO'!$B$9='dati dem'!$B82,'dati dem'!$C82,0)</f>
        <v>0</v>
      </c>
      <c r="G82" s="85" t="n">
        <f aca="false">IF('TOT AMBITO'!$B$10='dati dem'!$B82,'dati dem'!$C82,0)</f>
        <v>0</v>
      </c>
      <c r="H82" s="85" t="n">
        <f aca="false">IF('TOT AMBITO'!$B$11='dati dem'!$B82,'dati dem'!$C82,0)</f>
        <v>0</v>
      </c>
      <c r="I82" s="85" t="n">
        <f aca="false">IF('TOT AMBITO'!$B$12='dati dem'!$B82,'dati dem'!$C82,0)</f>
        <v>0</v>
      </c>
      <c r="J82" s="85" t="n">
        <f aca="false">IF('TOT AMBITO'!$B$13='dati dem'!$B82,'dati dem'!$C82,0)</f>
        <v>0</v>
      </c>
      <c r="K82" s="85" t="n">
        <f aca="false">IF('TOT AMBITO'!$B$14='dati dem'!$B82,'dati dem'!$C82,0)</f>
        <v>0</v>
      </c>
      <c r="L82" s="85" t="n">
        <f aca="false">IF('TOT AMBITO'!$B$15='dati dem'!$B82,'dati dem'!$C82,0)</f>
        <v>0</v>
      </c>
      <c r="M82" s="85" t="n">
        <f aca="false">IF('TOT AMBITO'!$B$16='dati dem'!$B82,'dati dem'!$C82,0)</f>
        <v>0</v>
      </c>
      <c r="N82" s="85" t="n">
        <f aca="false">IF('TOT AMBITO'!$B$17='dati dem'!$B82,'dati dem'!$C82,0)</f>
        <v>0</v>
      </c>
      <c r="O82" s="85" t="n">
        <f aca="false">IF('TOT AMBITO'!$B$18='dati dem'!$B82,'dati dem'!$C82,0)</f>
        <v>0</v>
      </c>
      <c r="P82" s="85" t="n">
        <f aca="false">IF('TOT AMBITO'!$B$19='dati dem'!$B82,'dati dem'!$C82,0)</f>
        <v>0</v>
      </c>
      <c r="Q82" s="85" t="n">
        <f aca="false">IF('TOT AMBITO'!$B$20='dati dem'!$B82,'dati dem'!$C82,0)</f>
        <v>0</v>
      </c>
      <c r="R82" s="85" t="n">
        <f aca="false">IF('TOT AMBITO'!$B$21='dati dem'!$B82,'dati dem'!$C82,0)</f>
        <v>0</v>
      </c>
      <c r="S82" s="85" t="n">
        <f aca="false">IF('TOT AMBITO'!$B$22='dati dem'!$B82,'dati dem'!$C82,0)</f>
        <v>0</v>
      </c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</row>
    <row r="83" s="85" customFormat="true" ht="12" hidden="false" customHeight="true" outlineLevel="0" collapsed="false">
      <c r="A83" s="82" t="s">
        <v>606</v>
      </c>
      <c r="B83" s="83" t="s">
        <v>364</v>
      </c>
      <c r="C83" s="84" t="n">
        <v>27297</v>
      </c>
      <c r="D83" s="85" t="n">
        <f aca="false">IF('TOT AMBITO'!$B$7='dati dem'!$B83,'dati dem'!$C83,0)</f>
        <v>0</v>
      </c>
      <c r="E83" s="85" t="n">
        <f aca="false">IF('TOT AMBITO'!$B$8='dati dem'!$B83,'dati dem'!$C83,0)</f>
        <v>0</v>
      </c>
      <c r="F83" s="85" t="n">
        <f aca="false">IF('TOT AMBITO'!$B$9='dati dem'!$B83,'dati dem'!$C83,0)</f>
        <v>0</v>
      </c>
      <c r="G83" s="85" t="n">
        <f aca="false">IF('TOT AMBITO'!$B$10='dati dem'!$B83,'dati dem'!$C83,0)</f>
        <v>0</v>
      </c>
      <c r="H83" s="85" t="n">
        <f aca="false">IF('TOT AMBITO'!$B$11='dati dem'!$B83,'dati dem'!$C83,0)</f>
        <v>0</v>
      </c>
      <c r="I83" s="85" t="n">
        <f aca="false">IF('TOT AMBITO'!$B$12='dati dem'!$B83,'dati dem'!$C83,0)</f>
        <v>0</v>
      </c>
      <c r="J83" s="85" t="n">
        <f aca="false">IF('TOT AMBITO'!$B$13='dati dem'!$B83,'dati dem'!$C83,0)</f>
        <v>0</v>
      </c>
      <c r="K83" s="85" t="n">
        <f aca="false">IF('TOT AMBITO'!$B$14='dati dem'!$B83,'dati dem'!$C83,0)</f>
        <v>0</v>
      </c>
      <c r="L83" s="85" t="n">
        <f aca="false">IF('TOT AMBITO'!$B$15='dati dem'!$B83,'dati dem'!$C83,0)</f>
        <v>0</v>
      </c>
      <c r="M83" s="85" t="n">
        <f aca="false">IF('TOT AMBITO'!$B$16='dati dem'!$B83,'dati dem'!$C83,0)</f>
        <v>0</v>
      </c>
      <c r="N83" s="85" t="n">
        <f aca="false">IF('TOT AMBITO'!$B$17='dati dem'!$B83,'dati dem'!$C83,0)</f>
        <v>0</v>
      </c>
      <c r="O83" s="85" t="n">
        <f aca="false">IF('TOT AMBITO'!$B$18='dati dem'!$B83,'dati dem'!$C83,0)</f>
        <v>0</v>
      </c>
      <c r="P83" s="85" t="n">
        <f aca="false">IF('TOT AMBITO'!$B$19='dati dem'!$B83,'dati dem'!$C83,0)</f>
        <v>0</v>
      </c>
      <c r="Q83" s="85" t="n">
        <f aca="false">IF('TOT AMBITO'!$B$20='dati dem'!$B83,'dati dem'!$C83,0)</f>
        <v>0</v>
      </c>
      <c r="R83" s="85" t="n">
        <f aca="false">IF('TOT AMBITO'!$B$21='dati dem'!$B83,'dati dem'!$C83,0)</f>
        <v>0</v>
      </c>
      <c r="S83" s="85" t="n">
        <f aca="false">IF('TOT AMBITO'!$B$22='dati dem'!$B83,'dati dem'!$C83,0)</f>
        <v>0</v>
      </c>
    </row>
    <row r="84" s="85" customFormat="true" ht="12" hidden="false" customHeight="true" outlineLevel="0" collapsed="false">
      <c r="A84" s="82" t="s">
        <v>606</v>
      </c>
      <c r="B84" s="83" t="s">
        <v>401</v>
      </c>
      <c r="C84" s="84" t="n">
        <v>15890</v>
      </c>
      <c r="D84" s="85" t="n">
        <f aca="false">IF('TOT AMBITO'!$B$7='dati dem'!$B84,'dati dem'!$C84,0)</f>
        <v>0</v>
      </c>
      <c r="E84" s="85" t="n">
        <f aca="false">IF('TOT AMBITO'!$B$8='dati dem'!$B84,'dati dem'!$C84,0)</f>
        <v>0</v>
      </c>
      <c r="F84" s="85" t="n">
        <f aca="false">IF('TOT AMBITO'!$B$9='dati dem'!$B84,'dati dem'!$C84,0)</f>
        <v>0</v>
      </c>
      <c r="G84" s="85" t="n">
        <f aca="false">IF('TOT AMBITO'!$B$10='dati dem'!$B84,'dati dem'!$C84,0)</f>
        <v>0</v>
      </c>
      <c r="H84" s="85" t="n">
        <f aca="false">IF('TOT AMBITO'!$B$11='dati dem'!$B84,'dati dem'!$C84,0)</f>
        <v>0</v>
      </c>
      <c r="I84" s="85" t="n">
        <f aca="false">IF('TOT AMBITO'!$B$12='dati dem'!$B84,'dati dem'!$C84,0)</f>
        <v>0</v>
      </c>
      <c r="J84" s="85" t="n">
        <f aca="false">IF('TOT AMBITO'!$B$13='dati dem'!$B84,'dati dem'!$C84,0)</f>
        <v>0</v>
      </c>
      <c r="K84" s="85" t="n">
        <f aca="false">IF('TOT AMBITO'!$B$14='dati dem'!$B84,'dati dem'!$C84,0)</f>
        <v>0</v>
      </c>
      <c r="L84" s="85" t="n">
        <f aca="false">IF('TOT AMBITO'!$B$15='dati dem'!$B84,'dati dem'!$C84,0)</f>
        <v>0</v>
      </c>
      <c r="M84" s="85" t="n">
        <f aca="false">IF('TOT AMBITO'!$B$16='dati dem'!$B84,'dati dem'!$C84,0)</f>
        <v>0</v>
      </c>
      <c r="N84" s="85" t="n">
        <f aca="false">IF('TOT AMBITO'!$B$17='dati dem'!$B84,'dati dem'!$C84,0)</f>
        <v>0</v>
      </c>
      <c r="O84" s="85" t="n">
        <f aca="false">IF('TOT AMBITO'!$B$18='dati dem'!$B84,'dati dem'!$C84,0)</f>
        <v>0</v>
      </c>
      <c r="P84" s="85" t="n">
        <f aca="false">IF('TOT AMBITO'!$B$19='dati dem'!$B84,'dati dem'!$C84,0)</f>
        <v>0</v>
      </c>
      <c r="Q84" s="85" t="n">
        <f aca="false">IF('TOT AMBITO'!$B$20='dati dem'!$B84,'dati dem'!$C84,0)</f>
        <v>0</v>
      </c>
      <c r="R84" s="85" t="n">
        <f aca="false">IF('TOT AMBITO'!$B$21='dati dem'!$B84,'dati dem'!$C84,0)</f>
        <v>0</v>
      </c>
      <c r="S84" s="85" t="n">
        <f aca="false">IF('TOT AMBITO'!$B$22='dati dem'!$B84,'dati dem'!$C84,0)</f>
        <v>0</v>
      </c>
    </row>
    <row r="85" s="85" customFormat="true" ht="12" hidden="false" customHeight="true" outlineLevel="0" collapsed="false">
      <c r="A85" s="82" t="s">
        <v>606</v>
      </c>
      <c r="B85" s="83" t="s">
        <v>430</v>
      </c>
      <c r="C85" s="84" t="n">
        <v>14180</v>
      </c>
      <c r="D85" s="85" t="n">
        <f aca="false">IF('TOT AMBITO'!$B$7='dati dem'!$B85,'dati dem'!$C85,0)</f>
        <v>0</v>
      </c>
      <c r="E85" s="85" t="n">
        <f aca="false">IF('TOT AMBITO'!$B$8='dati dem'!$B85,'dati dem'!$C85,0)</f>
        <v>0</v>
      </c>
      <c r="F85" s="85" t="n">
        <f aca="false">IF('TOT AMBITO'!$B$9='dati dem'!$B85,'dati dem'!$C85,0)</f>
        <v>0</v>
      </c>
      <c r="G85" s="85" t="n">
        <f aca="false">IF('TOT AMBITO'!$B$10='dati dem'!$B85,'dati dem'!$C85,0)</f>
        <v>0</v>
      </c>
      <c r="H85" s="85" t="n">
        <f aca="false">IF('TOT AMBITO'!$B$11='dati dem'!$B85,'dati dem'!$C85,0)</f>
        <v>0</v>
      </c>
      <c r="I85" s="85" t="n">
        <f aca="false">IF('TOT AMBITO'!$B$12='dati dem'!$B85,'dati dem'!$C85,0)</f>
        <v>0</v>
      </c>
      <c r="J85" s="85" t="n">
        <f aca="false">IF('TOT AMBITO'!$B$13='dati dem'!$B85,'dati dem'!$C85,0)</f>
        <v>0</v>
      </c>
      <c r="K85" s="85" t="n">
        <f aca="false">IF('TOT AMBITO'!$B$14='dati dem'!$B85,'dati dem'!$C85,0)</f>
        <v>0</v>
      </c>
      <c r="L85" s="85" t="n">
        <f aca="false">IF('TOT AMBITO'!$B$15='dati dem'!$B85,'dati dem'!$C85,0)</f>
        <v>0</v>
      </c>
      <c r="M85" s="85" t="n">
        <f aca="false">IF('TOT AMBITO'!$B$16='dati dem'!$B85,'dati dem'!$C85,0)</f>
        <v>0</v>
      </c>
      <c r="N85" s="85" t="n">
        <f aca="false">IF('TOT AMBITO'!$B$17='dati dem'!$B85,'dati dem'!$C85,0)</f>
        <v>0</v>
      </c>
      <c r="O85" s="85" t="n">
        <f aca="false">IF('TOT AMBITO'!$B$18='dati dem'!$B85,'dati dem'!$C85,0)</f>
        <v>0</v>
      </c>
      <c r="P85" s="85" t="n">
        <f aca="false">IF('TOT AMBITO'!$B$19='dati dem'!$B85,'dati dem'!$C85,0)</f>
        <v>0</v>
      </c>
      <c r="Q85" s="85" t="n">
        <f aca="false">IF('TOT AMBITO'!$B$20='dati dem'!$B85,'dati dem'!$C85,0)</f>
        <v>0</v>
      </c>
      <c r="R85" s="85" t="n">
        <f aca="false">IF('TOT AMBITO'!$B$21='dati dem'!$B85,'dati dem'!$C85,0)</f>
        <v>0</v>
      </c>
      <c r="S85" s="85" t="n">
        <f aca="false">IF('TOT AMBITO'!$B$22='dati dem'!$B85,'dati dem'!$C85,0)</f>
        <v>0</v>
      </c>
    </row>
    <row r="86" s="85" customFormat="true" ht="12" hidden="false" customHeight="true" outlineLevel="0" collapsed="false">
      <c r="A86" s="82" t="s">
        <v>606</v>
      </c>
      <c r="B86" s="83" t="s">
        <v>322</v>
      </c>
      <c r="C86" s="84" t="n">
        <v>7433</v>
      </c>
      <c r="D86" s="85" t="n">
        <f aca="false">IF('TOT AMBITO'!$B$7='dati dem'!$B86,'dati dem'!$C86,0)</f>
        <v>0</v>
      </c>
      <c r="E86" s="85" t="n">
        <f aca="false">IF('TOT AMBITO'!$B$8='dati dem'!$B86,'dati dem'!$C86,0)</f>
        <v>0</v>
      </c>
      <c r="F86" s="85" t="n">
        <f aca="false">IF('TOT AMBITO'!$B$9='dati dem'!$B86,'dati dem'!$C86,0)</f>
        <v>0</v>
      </c>
      <c r="G86" s="85" t="n">
        <f aca="false">IF('TOT AMBITO'!$B$10='dati dem'!$B86,'dati dem'!$C86,0)</f>
        <v>0</v>
      </c>
      <c r="H86" s="85" t="n">
        <f aca="false">IF('TOT AMBITO'!$B$11='dati dem'!$B86,'dati dem'!$C86,0)</f>
        <v>0</v>
      </c>
      <c r="I86" s="85" t="n">
        <f aca="false">IF('TOT AMBITO'!$B$12='dati dem'!$B86,'dati dem'!$C86,0)</f>
        <v>0</v>
      </c>
      <c r="J86" s="85" t="n">
        <f aca="false">IF('TOT AMBITO'!$B$13='dati dem'!$B86,'dati dem'!$C86,0)</f>
        <v>0</v>
      </c>
      <c r="K86" s="85" t="n">
        <f aca="false">IF('TOT AMBITO'!$B$14='dati dem'!$B86,'dati dem'!$C86,0)</f>
        <v>0</v>
      </c>
      <c r="L86" s="85" t="n">
        <f aca="false">IF('TOT AMBITO'!$B$15='dati dem'!$B86,'dati dem'!$C86,0)</f>
        <v>0</v>
      </c>
      <c r="M86" s="85" t="n">
        <f aca="false">IF('TOT AMBITO'!$B$16='dati dem'!$B86,'dati dem'!$C86,0)</f>
        <v>0</v>
      </c>
      <c r="N86" s="85" t="n">
        <f aca="false">IF('TOT AMBITO'!$B$17='dati dem'!$B86,'dati dem'!$C86,0)</f>
        <v>0</v>
      </c>
      <c r="O86" s="85" t="n">
        <f aca="false">IF('TOT AMBITO'!$B$18='dati dem'!$B86,'dati dem'!$C86,0)</f>
        <v>0</v>
      </c>
      <c r="P86" s="85" t="n">
        <f aca="false">IF('TOT AMBITO'!$B$19='dati dem'!$B86,'dati dem'!$C86,0)</f>
        <v>0</v>
      </c>
      <c r="Q86" s="85" t="n">
        <f aca="false">IF('TOT AMBITO'!$B$20='dati dem'!$B86,'dati dem'!$C86,0)</f>
        <v>0</v>
      </c>
      <c r="R86" s="85" t="n">
        <f aca="false">IF('TOT AMBITO'!$B$21='dati dem'!$B86,'dati dem'!$C86,0)</f>
        <v>0</v>
      </c>
      <c r="S86" s="85" t="n">
        <f aca="false">IF('TOT AMBITO'!$B$22='dati dem'!$B86,'dati dem'!$C86,0)</f>
        <v>0</v>
      </c>
    </row>
    <row r="87" s="85" customFormat="true" ht="12" hidden="false" customHeight="true" outlineLevel="0" collapsed="false">
      <c r="A87" s="82" t="s">
        <v>606</v>
      </c>
      <c r="B87" s="83" t="s">
        <v>365</v>
      </c>
      <c r="C87" s="84" t="n">
        <v>4302</v>
      </c>
      <c r="D87" s="85" t="n">
        <f aca="false">IF('TOT AMBITO'!$B$7='dati dem'!$B87,'dati dem'!$C87,0)</f>
        <v>0</v>
      </c>
      <c r="E87" s="85" t="n">
        <f aca="false">IF('TOT AMBITO'!$B$8='dati dem'!$B87,'dati dem'!$C87,0)</f>
        <v>0</v>
      </c>
      <c r="F87" s="85" t="n">
        <f aca="false">IF('TOT AMBITO'!$B$9='dati dem'!$B87,'dati dem'!$C87,0)</f>
        <v>0</v>
      </c>
      <c r="G87" s="85" t="n">
        <f aca="false">IF('TOT AMBITO'!$B$10='dati dem'!$B87,'dati dem'!$C87,0)</f>
        <v>0</v>
      </c>
      <c r="H87" s="85" t="n">
        <f aca="false">IF('TOT AMBITO'!$B$11='dati dem'!$B87,'dati dem'!$C87,0)</f>
        <v>0</v>
      </c>
      <c r="I87" s="85" t="n">
        <f aca="false">IF('TOT AMBITO'!$B$12='dati dem'!$B87,'dati dem'!$C87,0)</f>
        <v>0</v>
      </c>
      <c r="J87" s="85" t="n">
        <f aca="false">IF('TOT AMBITO'!$B$13='dati dem'!$B87,'dati dem'!$C87,0)</f>
        <v>0</v>
      </c>
      <c r="K87" s="85" t="n">
        <f aca="false">IF('TOT AMBITO'!$B$14='dati dem'!$B87,'dati dem'!$C87,0)</f>
        <v>0</v>
      </c>
      <c r="L87" s="85" t="n">
        <f aca="false">IF('TOT AMBITO'!$B$15='dati dem'!$B87,'dati dem'!$C87,0)</f>
        <v>0</v>
      </c>
      <c r="M87" s="85" t="n">
        <f aca="false">IF('TOT AMBITO'!$B$16='dati dem'!$B87,'dati dem'!$C87,0)</f>
        <v>0</v>
      </c>
      <c r="N87" s="85" t="n">
        <f aca="false">IF('TOT AMBITO'!$B$17='dati dem'!$B87,'dati dem'!$C87,0)</f>
        <v>0</v>
      </c>
      <c r="O87" s="85" t="n">
        <f aca="false">IF('TOT AMBITO'!$B$18='dati dem'!$B87,'dati dem'!$C87,0)</f>
        <v>0</v>
      </c>
      <c r="P87" s="85" t="n">
        <f aca="false">IF('TOT AMBITO'!$B$19='dati dem'!$B87,'dati dem'!$C87,0)</f>
        <v>0</v>
      </c>
      <c r="Q87" s="85" t="n">
        <f aca="false">IF('TOT AMBITO'!$B$20='dati dem'!$B87,'dati dem'!$C87,0)</f>
        <v>0</v>
      </c>
      <c r="R87" s="85" t="n">
        <f aca="false">IF('TOT AMBITO'!$B$21='dati dem'!$B87,'dati dem'!$C87,0)</f>
        <v>0</v>
      </c>
      <c r="S87" s="85" t="n">
        <f aca="false">IF('TOT AMBITO'!$B$22='dati dem'!$B87,'dati dem'!$C87,0)</f>
        <v>0</v>
      </c>
    </row>
    <row r="88" s="85" customFormat="true" ht="12" hidden="false" customHeight="true" outlineLevel="0" collapsed="false">
      <c r="A88" s="82" t="s">
        <v>606</v>
      </c>
      <c r="B88" s="83" t="s">
        <v>402</v>
      </c>
      <c r="C88" s="84" t="n">
        <v>4319</v>
      </c>
      <c r="D88" s="85" t="n">
        <f aca="false">IF('TOT AMBITO'!$B$7='dati dem'!$B88,'dati dem'!$C88,0)</f>
        <v>0</v>
      </c>
      <c r="E88" s="85" t="n">
        <f aca="false">IF('TOT AMBITO'!$B$8='dati dem'!$B88,'dati dem'!$C88,0)</f>
        <v>0</v>
      </c>
      <c r="F88" s="85" t="n">
        <f aca="false">IF('TOT AMBITO'!$B$9='dati dem'!$B88,'dati dem'!$C88,0)</f>
        <v>0</v>
      </c>
      <c r="G88" s="85" t="n">
        <f aca="false">IF('TOT AMBITO'!$B$10='dati dem'!$B88,'dati dem'!$C88,0)</f>
        <v>0</v>
      </c>
      <c r="H88" s="85" t="n">
        <f aca="false">IF('TOT AMBITO'!$B$11='dati dem'!$B88,'dati dem'!$C88,0)</f>
        <v>0</v>
      </c>
      <c r="I88" s="85" t="n">
        <f aca="false">IF('TOT AMBITO'!$B$12='dati dem'!$B88,'dati dem'!$C88,0)</f>
        <v>0</v>
      </c>
      <c r="J88" s="85" t="n">
        <f aca="false">IF('TOT AMBITO'!$B$13='dati dem'!$B88,'dati dem'!$C88,0)</f>
        <v>0</v>
      </c>
      <c r="K88" s="85" t="n">
        <f aca="false">IF('TOT AMBITO'!$B$14='dati dem'!$B88,'dati dem'!$C88,0)</f>
        <v>0</v>
      </c>
      <c r="L88" s="85" t="n">
        <f aca="false">IF('TOT AMBITO'!$B$15='dati dem'!$B88,'dati dem'!$C88,0)</f>
        <v>0</v>
      </c>
      <c r="M88" s="85" t="n">
        <f aca="false">IF('TOT AMBITO'!$B$16='dati dem'!$B88,'dati dem'!$C88,0)</f>
        <v>0</v>
      </c>
      <c r="N88" s="85" t="n">
        <f aca="false">IF('TOT AMBITO'!$B$17='dati dem'!$B88,'dati dem'!$C88,0)</f>
        <v>0</v>
      </c>
      <c r="O88" s="85" t="n">
        <f aca="false">IF('TOT AMBITO'!$B$18='dati dem'!$B88,'dati dem'!$C88,0)</f>
        <v>0</v>
      </c>
      <c r="P88" s="85" t="n">
        <f aca="false">IF('TOT AMBITO'!$B$19='dati dem'!$B88,'dati dem'!$C88,0)</f>
        <v>0</v>
      </c>
      <c r="Q88" s="85" t="n">
        <f aca="false">IF('TOT AMBITO'!$B$20='dati dem'!$B88,'dati dem'!$C88,0)</f>
        <v>0</v>
      </c>
      <c r="R88" s="85" t="n">
        <f aca="false">IF('TOT AMBITO'!$B$21='dati dem'!$B88,'dati dem'!$C88,0)</f>
        <v>0</v>
      </c>
      <c r="S88" s="85" t="n">
        <f aca="false">IF('TOT AMBITO'!$B$22='dati dem'!$B88,'dati dem'!$C88,0)</f>
        <v>0</v>
      </c>
    </row>
    <row r="89" s="85" customFormat="true" ht="12" hidden="false" customHeight="true" outlineLevel="0" collapsed="false">
      <c r="A89" s="82" t="s">
        <v>606</v>
      </c>
      <c r="B89" s="83" t="s">
        <v>431</v>
      </c>
      <c r="C89" s="84" t="n">
        <v>462</v>
      </c>
      <c r="D89" s="85" t="n">
        <f aca="false">IF('TOT AMBITO'!$B$7='dati dem'!$B89,'dati dem'!$C89,0)</f>
        <v>0</v>
      </c>
      <c r="E89" s="85" t="n">
        <f aca="false">IF('TOT AMBITO'!$B$8='dati dem'!$B89,'dati dem'!$C89,0)</f>
        <v>0</v>
      </c>
      <c r="F89" s="85" t="n">
        <f aca="false">IF('TOT AMBITO'!$B$9='dati dem'!$B89,'dati dem'!$C89,0)</f>
        <v>0</v>
      </c>
      <c r="G89" s="85" t="n">
        <f aca="false">IF('TOT AMBITO'!$B$10='dati dem'!$B89,'dati dem'!$C89,0)</f>
        <v>0</v>
      </c>
      <c r="H89" s="85" t="n">
        <f aca="false">IF('TOT AMBITO'!$B$11='dati dem'!$B89,'dati dem'!$C89,0)</f>
        <v>0</v>
      </c>
      <c r="I89" s="85" t="n">
        <f aca="false">IF('TOT AMBITO'!$B$12='dati dem'!$B89,'dati dem'!$C89,0)</f>
        <v>0</v>
      </c>
      <c r="J89" s="85" t="n">
        <f aca="false">IF('TOT AMBITO'!$B$13='dati dem'!$B89,'dati dem'!$C89,0)</f>
        <v>0</v>
      </c>
      <c r="K89" s="85" t="n">
        <f aca="false">IF('TOT AMBITO'!$B$14='dati dem'!$B89,'dati dem'!$C89,0)</f>
        <v>0</v>
      </c>
      <c r="L89" s="85" t="n">
        <f aca="false">IF('TOT AMBITO'!$B$15='dati dem'!$B89,'dati dem'!$C89,0)</f>
        <v>0</v>
      </c>
      <c r="M89" s="85" t="n">
        <f aca="false">IF('TOT AMBITO'!$B$16='dati dem'!$B89,'dati dem'!$C89,0)</f>
        <v>0</v>
      </c>
      <c r="N89" s="85" t="n">
        <f aca="false">IF('TOT AMBITO'!$B$17='dati dem'!$B89,'dati dem'!$C89,0)</f>
        <v>0</v>
      </c>
      <c r="O89" s="85" t="n">
        <f aca="false">IF('TOT AMBITO'!$B$18='dati dem'!$B89,'dati dem'!$C89,0)</f>
        <v>0</v>
      </c>
      <c r="P89" s="85" t="n">
        <f aca="false">IF('TOT AMBITO'!$B$19='dati dem'!$B89,'dati dem'!$C89,0)</f>
        <v>0</v>
      </c>
      <c r="Q89" s="85" t="n">
        <f aca="false">IF('TOT AMBITO'!$B$20='dati dem'!$B89,'dati dem'!$C89,0)</f>
        <v>0</v>
      </c>
      <c r="R89" s="85" t="n">
        <f aca="false">IF('TOT AMBITO'!$B$21='dati dem'!$B89,'dati dem'!$C89,0)</f>
        <v>0</v>
      </c>
      <c r="S89" s="85" t="n">
        <f aca="false">IF('TOT AMBITO'!$B$22='dati dem'!$B89,'dati dem'!$C89,0)</f>
        <v>0</v>
      </c>
    </row>
    <row r="90" s="87" customFormat="true" ht="12" hidden="false" customHeight="true" outlineLevel="0" collapsed="false">
      <c r="A90" s="88" t="s">
        <v>606</v>
      </c>
      <c r="B90" s="83" t="s">
        <v>457</v>
      </c>
      <c r="C90" s="84" t="n">
        <v>4202</v>
      </c>
      <c r="D90" s="85" t="n">
        <f aca="false">IF('TOT AMBITO'!$B$7='dati dem'!$B90,'dati dem'!$C90,0)</f>
        <v>0</v>
      </c>
      <c r="E90" s="85" t="n">
        <f aca="false">IF('TOT AMBITO'!$B$8='dati dem'!$B90,'dati dem'!$C90,0)</f>
        <v>0</v>
      </c>
      <c r="F90" s="85" t="n">
        <f aca="false">IF('TOT AMBITO'!$B$9='dati dem'!$B90,'dati dem'!$C90,0)</f>
        <v>0</v>
      </c>
      <c r="G90" s="85" t="n">
        <f aca="false">IF('TOT AMBITO'!$B$10='dati dem'!$B90,'dati dem'!$C90,0)</f>
        <v>0</v>
      </c>
      <c r="H90" s="85" t="n">
        <f aca="false">IF('TOT AMBITO'!$B$11='dati dem'!$B90,'dati dem'!$C90,0)</f>
        <v>0</v>
      </c>
      <c r="I90" s="85" t="n">
        <f aca="false">IF('TOT AMBITO'!$B$12='dati dem'!$B90,'dati dem'!$C90,0)</f>
        <v>0</v>
      </c>
      <c r="J90" s="85" t="n">
        <f aca="false">IF('TOT AMBITO'!$B$13='dati dem'!$B90,'dati dem'!$C90,0)</f>
        <v>0</v>
      </c>
      <c r="K90" s="85" t="n">
        <f aca="false">IF('TOT AMBITO'!$B$14='dati dem'!$B90,'dati dem'!$C90,0)</f>
        <v>0</v>
      </c>
      <c r="L90" s="85" t="n">
        <f aca="false">IF('TOT AMBITO'!$B$15='dati dem'!$B90,'dati dem'!$C90,0)</f>
        <v>0</v>
      </c>
      <c r="M90" s="85" t="n">
        <f aca="false">IF('TOT AMBITO'!$B$16='dati dem'!$B90,'dati dem'!$C90,0)</f>
        <v>0</v>
      </c>
      <c r="N90" s="85" t="n">
        <f aca="false">IF('TOT AMBITO'!$B$17='dati dem'!$B90,'dati dem'!$C90,0)</f>
        <v>0</v>
      </c>
      <c r="O90" s="85" t="n">
        <f aca="false">IF('TOT AMBITO'!$B$18='dati dem'!$B90,'dati dem'!$C90,0)</f>
        <v>0</v>
      </c>
      <c r="P90" s="85" t="n">
        <f aca="false">IF('TOT AMBITO'!$B$19='dati dem'!$B90,'dati dem'!$C90,0)</f>
        <v>0</v>
      </c>
      <c r="Q90" s="85" t="n">
        <f aca="false">IF('TOT AMBITO'!$B$20='dati dem'!$B90,'dati dem'!$C90,0)</f>
        <v>0</v>
      </c>
      <c r="R90" s="85" t="n">
        <f aca="false">IF('TOT AMBITO'!$B$21='dati dem'!$B90,'dati dem'!$C90,0)</f>
        <v>0</v>
      </c>
      <c r="S90" s="85" t="n">
        <f aca="false">IF('TOT AMBITO'!$B$22='dati dem'!$B90,'dati dem'!$C90,0)</f>
        <v>0</v>
      </c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</row>
    <row r="91" s="85" customFormat="true" ht="12" hidden="false" customHeight="true" outlineLevel="0" collapsed="false">
      <c r="A91" s="82" t="s">
        <v>606</v>
      </c>
      <c r="B91" s="83" t="s">
        <v>478</v>
      </c>
      <c r="C91" s="84" t="n">
        <v>3668</v>
      </c>
      <c r="D91" s="85" t="n">
        <f aca="false">IF('TOT AMBITO'!$B$7='dati dem'!$B91,'dati dem'!$C91,0)</f>
        <v>0</v>
      </c>
      <c r="E91" s="85" t="n">
        <f aca="false">IF('TOT AMBITO'!$B$8='dati dem'!$B91,'dati dem'!$C91,0)</f>
        <v>0</v>
      </c>
      <c r="F91" s="85" t="n">
        <f aca="false">IF('TOT AMBITO'!$B$9='dati dem'!$B91,'dati dem'!$C91,0)</f>
        <v>0</v>
      </c>
      <c r="G91" s="85" t="n">
        <f aca="false">IF('TOT AMBITO'!$B$10='dati dem'!$B91,'dati dem'!$C91,0)</f>
        <v>0</v>
      </c>
      <c r="H91" s="85" t="n">
        <f aca="false">IF('TOT AMBITO'!$B$11='dati dem'!$B91,'dati dem'!$C91,0)</f>
        <v>0</v>
      </c>
      <c r="I91" s="85" t="n">
        <f aca="false">IF('TOT AMBITO'!$B$12='dati dem'!$B91,'dati dem'!$C91,0)</f>
        <v>0</v>
      </c>
      <c r="J91" s="85" t="n">
        <f aca="false">IF('TOT AMBITO'!$B$13='dati dem'!$B91,'dati dem'!$C91,0)</f>
        <v>0</v>
      </c>
      <c r="K91" s="85" t="n">
        <f aca="false">IF('TOT AMBITO'!$B$14='dati dem'!$B91,'dati dem'!$C91,0)</f>
        <v>0</v>
      </c>
      <c r="L91" s="85" t="n">
        <f aca="false">IF('TOT AMBITO'!$B$15='dati dem'!$B91,'dati dem'!$C91,0)</f>
        <v>0</v>
      </c>
      <c r="M91" s="85" t="n">
        <f aca="false">IF('TOT AMBITO'!$B$16='dati dem'!$B91,'dati dem'!$C91,0)</f>
        <v>0</v>
      </c>
      <c r="N91" s="85" t="n">
        <f aca="false">IF('TOT AMBITO'!$B$17='dati dem'!$B91,'dati dem'!$C91,0)</f>
        <v>0</v>
      </c>
      <c r="O91" s="85" t="n">
        <f aca="false">IF('TOT AMBITO'!$B$18='dati dem'!$B91,'dati dem'!$C91,0)</f>
        <v>0</v>
      </c>
      <c r="P91" s="85" t="n">
        <f aca="false">IF('TOT AMBITO'!$B$19='dati dem'!$B91,'dati dem'!$C91,0)</f>
        <v>0</v>
      </c>
      <c r="Q91" s="85" t="n">
        <f aca="false">IF('TOT AMBITO'!$B$20='dati dem'!$B91,'dati dem'!$C91,0)</f>
        <v>0</v>
      </c>
      <c r="R91" s="85" t="n">
        <f aca="false">IF('TOT AMBITO'!$B$21='dati dem'!$B91,'dati dem'!$C91,0)</f>
        <v>0</v>
      </c>
      <c r="S91" s="85" t="n">
        <f aca="false">IF('TOT AMBITO'!$B$22='dati dem'!$B91,'dati dem'!$C91,0)</f>
        <v>0</v>
      </c>
    </row>
    <row r="92" s="85" customFormat="true" ht="12" hidden="false" customHeight="true" outlineLevel="0" collapsed="false">
      <c r="A92" s="82" t="s">
        <v>606</v>
      </c>
      <c r="B92" s="83" t="s">
        <v>497</v>
      </c>
      <c r="C92" s="84" t="n">
        <v>7859</v>
      </c>
      <c r="D92" s="85" t="n">
        <f aca="false">IF('TOT AMBITO'!$B$7='dati dem'!$B92,'dati dem'!$C92,0)</f>
        <v>0</v>
      </c>
      <c r="E92" s="85" t="n">
        <f aca="false">IF('TOT AMBITO'!$B$8='dati dem'!$B92,'dati dem'!$C92,0)</f>
        <v>0</v>
      </c>
      <c r="F92" s="85" t="n">
        <f aca="false">IF('TOT AMBITO'!$B$9='dati dem'!$B92,'dati dem'!$C92,0)</f>
        <v>0</v>
      </c>
      <c r="G92" s="85" t="n">
        <f aca="false">IF('TOT AMBITO'!$B$10='dati dem'!$B92,'dati dem'!$C92,0)</f>
        <v>0</v>
      </c>
      <c r="H92" s="85" t="n">
        <f aca="false">IF('TOT AMBITO'!$B$11='dati dem'!$B92,'dati dem'!$C92,0)</f>
        <v>0</v>
      </c>
      <c r="I92" s="85" t="n">
        <f aca="false">IF('TOT AMBITO'!$B$12='dati dem'!$B92,'dati dem'!$C92,0)</f>
        <v>0</v>
      </c>
      <c r="J92" s="85" t="n">
        <f aca="false">IF('TOT AMBITO'!$B$13='dati dem'!$B92,'dati dem'!$C92,0)</f>
        <v>0</v>
      </c>
      <c r="K92" s="85" t="n">
        <f aca="false">IF('TOT AMBITO'!$B$14='dati dem'!$B92,'dati dem'!$C92,0)</f>
        <v>0</v>
      </c>
      <c r="L92" s="85" t="n">
        <f aca="false">IF('TOT AMBITO'!$B$15='dati dem'!$B92,'dati dem'!$C92,0)</f>
        <v>0</v>
      </c>
      <c r="M92" s="85" t="n">
        <f aca="false">IF('TOT AMBITO'!$B$16='dati dem'!$B92,'dati dem'!$C92,0)</f>
        <v>0</v>
      </c>
      <c r="N92" s="85" t="n">
        <f aca="false">IF('TOT AMBITO'!$B$17='dati dem'!$B92,'dati dem'!$C92,0)</f>
        <v>0</v>
      </c>
      <c r="O92" s="85" t="n">
        <f aca="false">IF('TOT AMBITO'!$B$18='dati dem'!$B92,'dati dem'!$C92,0)</f>
        <v>0</v>
      </c>
      <c r="P92" s="85" t="n">
        <f aca="false">IF('TOT AMBITO'!$B$19='dati dem'!$B92,'dati dem'!$C92,0)</f>
        <v>0</v>
      </c>
      <c r="Q92" s="85" t="n">
        <f aca="false">IF('TOT AMBITO'!$B$20='dati dem'!$B92,'dati dem'!$C92,0)</f>
        <v>0</v>
      </c>
      <c r="R92" s="85" t="n">
        <f aca="false">IF('TOT AMBITO'!$B$21='dati dem'!$B92,'dati dem'!$C92,0)</f>
        <v>0</v>
      </c>
      <c r="S92" s="85" t="n">
        <f aca="false">IF('TOT AMBITO'!$B$22='dati dem'!$B92,'dati dem'!$C92,0)</f>
        <v>0</v>
      </c>
    </row>
    <row r="93" s="85" customFormat="true" ht="12" hidden="false" customHeight="true" outlineLevel="0" collapsed="false">
      <c r="A93" s="82" t="s">
        <v>606</v>
      </c>
      <c r="B93" s="83" t="s">
        <v>513</v>
      </c>
      <c r="C93" s="84" t="n">
        <v>13275</v>
      </c>
      <c r="D93" s="85" t="n">
        <f aca="false">IF('TOT AMBITO'!$B$7='dati dem'!$B93,'dati dem'!$C93,0)</f>
        <v>0</v>
      </c>
      <c r="E93" s="85" t="n">
        <f aca="false">IF('TOT AMBITO'!$B$8='dati dem'!$B93,'dati dem'!$C93,0)</f>
        <v>0</v>
      </c>
      <c r="F93" s="85" t="n">
        <f aca="false">IF('TOT AMBITO'!$B$9='dati dem'!$B93,'dati dem'!$C93,0)</f>
        <v>0</v>
      </c>
      <c r="G93" s="85" t="n">
        <f aca="false">IF('TOT AMBITO'!$B$10='dati dem'!$B93,'dati dem'!$C93,0)</f>
        <v>0</v>
      </c>
      <c r="H93" s="85" t="n">
        <f aca="false">IF('TOT AMBITO'!$B$11='dati dem'!$B93,'dati dem'!$C93,0)</f>
        <v>0</v>
      </c>
      <c r="I93" s="85" t="n">
        <f aca="false">IF('TOT AMBITO'!$B$12='dati dem'!$B93,'dati dem'!$C93,0)</f>
        <v>0</v>
      </c>
      <c r="J93" s="85" t="n">
        <f aca="false">IF('TOT AMBITO'!$B$13='dati dem'!$B93,'dati dem'!$C93,0)</f>
        <v>0</v>
      </c>
      <c r="K93" s="85" t="n">
        <f aca="false">IF('TOT AMBITO'!$B$14='dati dem'!$B93,'dati dem'!$C93,0)</f>
        <v>0</v>
      </c>
      <c r="L93" s="85" t="n">
        <f aca="false">IF('TOT AMBITO'!$B$15='dati dem'!$B93,'dati dem'!$C93,0)</f>
        <v>0</v>
      </c>
      <c r="M93" s="85" t="n">
        <f aca="false">IF('TOT AMBITO'!$B$16='dati dem'!$B93,'dati dem'!$C93,0)</f>
        <v>0</v>
      </c>
      <c r="N93" s="85" t="n">
        <f aca="false">IF('TOT AMBITO'!$B$17='dati dem'!$B93,'dati dem'!$C93,0)</f>
        <v>0</v>
      </c>
      <c r="O93" s="85" t="n">
        <f aca="false">IF('TOT AMBITO'!$B$18='dati dem'!$B93,'dati dem'!$C93,0)</f>
        <v>0</v>
      </c>
      <c r="P93" s="85" t="n">
        <f aca="false">IF('TOT AMBITO'!$B$19='dati dem'!$B93,'dati dem'!$C93,0)</f>
        <v>0</v>
      </c>
      <c r="Q93" s="85" t="n">
        <f aca="false">IF('TOT AMBITO'!$B$20='dati dem'!$B93,'dati dem'!$C93,0)</f>
        <v>0</v>
      </c>
      <c r="R93" s="85" t="n">
        <f aca="false">IF('TOT AMBITO'!$B$21='dati dem'!$B93,'dati dem'!$C93,0)</f>
        <v>0</v>
      </c>
      <c r="S93" s="85" t="n">
        <f aca="false">IF('TOT AMBITO'!$B$22='dati dem'!$B93,'dati dem'!$C93,0)</f>
        <v>0</v>
      </c>
    </row>
    <row r="94" s="87" customFormat="true" ht="12" hidden="false" customHeight="true" outlineLevel="0" collapsed="false">
      <c r="A94" s="82" t="s">
        <v>606</v>
      </c>
      <c r="B94" s="83" t="s">
        <v>323</v>
      </c>
      <c r="C94" s="84" t="n">
        <v>56239</v>
      </c>
      <c r="D94" s="85" t="n">
        <f aca="false">IF('TOT AMBITO'!$B$7='dati dem'!$B94,'dati dem'!$C94,0)</f>
        <v>0</v>
      </c>
      <c r="E94" s="85" t="n">
        <f aca="false">IF('TOT AMBITO'!$B$8='dati dem'!$B94,'dati dem'!$C94,0)</f>
        <v>0</v>
      </c>
      <c r="F94" s="85" t="n">
        <f aca="false">IF('TOT AMBITO'!$B$9='dati dem'!$B94,'dati dem'!$C94,0)</f>
        <v>0</v>
      </c>
      <c r="G94" s="85" t="n">
        <f aca="false">IF('TOT AMBITO'!$B$10='dati dem'!$B94,'dati dem'!$C94,0)</f>
        <v>0</v>
      </c>
      <c r="H94" s="85" t="n">
        <f aca="false">IF('TOT AMBITO'!$B$11='dati dem'!$B94,'dati dem'!$C94,0)</f>
        <v>0</v>
      </c>
      <c r="I94" s="85" t="n">
        <f aca="false">IF('TOT AMBITO'!$B$12='dati dem'!$B94,'dati dem'!$C94,0)</f>
        <v>0</v>
      </c>
      <c r="J94" s="85" t="n">
        <f aca="false">IF('TOT AMBITO'!$B$13='dati dem'!$B94,'dati dem'!$C94,0)</f>
        <v>0</v>
      </c>
      <c r="K94" s="85" t="n">
        <f aca="false">IF('TOT AMBITO'!$B$14='dati dem'!$B94,'dati dem'!$C94,0)</f>
        <v>0</v>
      </c>
      <c r="L94" s="85" t="n">
        <f aca="false">IF('TOT AMBITO'!$B$15='dati dem'!$B94,'dati dem'!$C94,0)</f>
        <v>0</v>
      </c>
      <c r="M94" s="85" t="n">
        <f aca="false">IF('TOT AMBITO'!$B$16='dati dem'!$B94,'dati dem'!$C94,0)</f>
        <v>0</v>
      </c>
      <c r="N94" s="85" t="n">
        <f aca="false">IF('TOT AMBITO'!$B$17='dati dem'!$B94,'dati dem'!$C94,0)</f>
        <v>0</v>
      </c>
      <c r="O94" s="85" t="n">
        <f aca="false">IF('TOT AMBITO'!$B$18='dati dem'!$B94,'dati dem'!$C94,0)</f>
        <v>0</v>
      </c>
      <c r="P94" s="85" t="n">
        <f aca="false">IF('TOT AMBITO'!$B$19='dati dem'!$B94,'dati dem'!$C94,0)</f>
        <v>0</v>
      </c>
      <c r="Q94" s="85" t="n">
        <f aca="false">IF('TOT AMBITO'!$B$20='dati dem'!$B94,'dati dem'!$C94,0)</f>
        <v>0</v>
      </c>
      <c r="R94" s="85" t="n">
        <f aca="false">IF('TOT AMBITO'!$B$21='dati dem'!$B94,'dati dem'!$C94,0)</f>
        <v>0</v>
      </c>
      <c r="S94" s="85" t="n">
        <f aca="false">IF('TOT AMBITO'!$B$22='dati dem'!$B94,'dati dem'!$C94,0)</f>
        <v>0</v>
      </c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</row>
    <row r="95" s="85" customFormat="true" ht="12" hidden="false" customHeight="true" outlineLevel="0" collapsed="false">
      <c r="A95" s="82" t="s">
        <v>606</v>
      </c>
      <c r="B95" s="83" t="s">
        <v>366</v>
      </c>
      <c r="C95" s="84" t="n">
        <v>6350</v>
      </c>
      <c r="D95" s="85" t="n">
        <f aca="false">IF('TOT AMBITO'!$B$7='dati dem'!$B95,'dati dem'!$C95,0)</f>
        <v>0</v>
      </c>
      <c r="E95" s="85" t="n">
        <f aca="false">IF('TOT AMBITO'!$B$8='dati dem'!$B95,'dati dem'!$C95,0)</f>
        <v>0</v>
      </c>
      <c r="F95" s="85" t="n">
        <f aca="false">IF('TOT AMBITO'!$B$9='dati dem'!$B95,'dati dem'!$C95,0)</f>
        <v>0</v>
      </c>
      <c r="G95" s="85" t="n">
        <f aca="false">IF('TOT AMBITO'!$B$10='dati dem'!$B95,'dati dem'!$C95,0)</f>
        <v>0</v>
      </c>
      <c r="H95" s="85" t="n">
        <f aca="false">IF('TOT AMBITO'!$B$11='dati dem'!$B95,'dati dem'!$C95,0)</f>
        <v>0</v>
      </c>
      <c r="I95" s="85" t="n">
        <f aca="false">IF('TOT AMBITO'!$B$12='dati dem'!$B95,'dati dem'!$C95,0)</f>
        <v>0</v>
      </c>
      <c r="J95" s="85" t="n">
        <f aca="false">IF('TOT AMBITO'!$B$13='dati dem'!$B95,'dati dem'!$C95,0)</f>
        <v>0</v>
      </c>
      <c r="K95" s="85" t="n">
        <f aca="false">IF('TOT AMBITO'!$B$14='dati dem'!$B95,'dati dem'!$C95,0)</f>
        <v>0</v>
      </c>
      <c r="L95" s="85" t="n">
        <f aca="false">IF('TOT AMBITO'!$B$15='dati dem'!$B95,'dati dem'!$C95,0)</f>
        <v>0</v>
      </c>
      <c r="M95" s="85" t="n">
        <f aca="false">IF('TOT AMBITO'!$B$16='dati dem'!$B95,'dati dem'!$C95,0)</f>
        <v>0</v>
      </c>
      <c r="N95" s="85" t="n">
        <f aca="false">IF('TOT AMBITO'!$B$17='dati dem'!$B95,'dati dem'!$C95,0)</f>
        <v>0</v>
      </c>
      <c r="O95" s="85" t="n">
        <f aca="false">IF('TOT AMBITO'!$B$18='dati dem'!$B95,'dati dem'!$C95,0)</f>
        <v>0</v>
      </c>
      <c r="P95" s="85" t="n">
        <f aca="false">IF('TOT AMBITO'!$B$19='dati dem'!$B95,'dati dem'!$C95,0)</f>
        <v>0</v>
      </c>
      <c r="Q95" s="85" t="n">
        <f aca="false">IF('TOT AMBITO'!$B$20='dati dem'!$B95,'dati dem'!$C95,0)</f>
        <v>0</v>
      </c>
      <c r="R95" s="85" t="n">
        <f aca="false">IF('TOT AMBITO'!$B$21='dati dem'!$B95,'dati dem'!$C95,0)</f>
        <v>0</v>
      </c>
      <c r="S95" s="85" t="n">
        <f aca="false">IF('TOT AMBITO'!$B$22='dati dem'!$B95,'dati dem'!$C95,0)</f>
        <v>0</v>
      </c>
    </row>
    <row r="96" s="85" customFormat="true" ht="12" hidden="false" customHeight="true" outlineLevel="0" collapsed="false">
      <c r="A96" s="82" t="s">
        <v>606</v>
      </c>
      <c r="B96" s="83" t="s">
        <v>403</v>
      </c>
      <c r="C96" s="84" t="n">
        <v>13075</v>
      </c>
      <c r="D96" s="85" t="n">
        <f aca="false">IF('TOT AMBITO'!$B$7='dati dem'!$B96,'dati dem'!$C96,0)</f>
        <v>0</v>
      </c>
      <c r="E96" s="85" t="n">
        <f aca="false">IF('TOT AMBITO'!$B$8='dati dem'!$B96,'dati dem'!$C96,0)</f>
        <v>0</v>
      </c>
      <c r="F96" s="85" t="n">
        <f aca="false">IF('TOT AMBITO'!$B$9='dati dem'!$B96,'dati dem'!$C96,0)</f>
        <v>0</v>
      </c>
      <c r="G96" s="85" t="n">
        <f aca="false">IF('TOT AMBITO'!$B$10='dati dem'!$B96,'dati dem'!$C96,0)</f>
        <v>0</v>
      </c>
      <c r="H96" s="85" t="n">
        <f aca="false">IF('TOT AMBITO'!$B$11='dati dem'!$B96,'dati dem'!$C96,0)</f>
        <v>0</v>
      </c>
      <c r="I96" s="85" t="n">
        <f aca="false">IF('TOT AMBITO'!$B$12='dati dem'!$B96,'dati dem'!$C96,0)</f>
        <v>0</v>
      </c>
      <c r="J96" s="85" t="n">
        <f aca="false">IF('TOT AMBITO'!$B$13='dati dem'!$B96,'dati dem'!$C96,0)</f>
        <v>0</v>
      </c>
      <c r="K96" s="85" t="n">
        <f aca="false">IF('TOT AMBITO'!$B$14='dati dem'!$B96,'dati dem'!$C96,0)</f>
        <v>0</v>
      </c>
      <c r="L96" s="85" t="n">
        <f aca="false">IF('TOT AMBITO'!$B$15='dati dem'!$B96,'dati dem'!$C96,0)</f>
        <v>0</v>
      </c>
      <c r="M96" s="85" t="n">
        <f aca="false">IF('TOT AMBITO'!$B$16='dati dem'!$B96,'dati dem'!$C96,0)</f>
        <v>0</v>
      </c>
      <c r="N96" s="85" t="n">
        <f aca="false">IF('TOT AMBITO'!$B$17='dati dem'!$B96,'dati dem'!$C96,0)</f>
        <v>0</v>
      </c>
      <c r="O96" s="85" t="n">
        <f aca="false">IF('TOT AMBITO'!$B$18='dati dem'!$B96,'dati dem'!$C96,0)</f>
        <v>0</v>
      </c>
      <c r="P96" s="85" t="n">
        <f aca="false">IF('TOT AMBITO'!$B$19='dati dem'!$B96,'dati dem'!$C96,0)</f>
        <v>0</v>
      </c>
      <c r="Q96" s="85" t="n">
        <f aca="false">IF('TOT AMBITO'!$B$20='dati dem'!$B96,'dati dem'!$C96,0)</f>
        <v>0</v>
      </c>
      <c r="R96" s="85" t="n">
        <f aca="false">IF('TOT AMBITO'!$B$21='dati dem'!$B96,'dati dem'!$C96,0)</f>
        <v>0</v>
      </c>
      <c r="S96" s="85" t="n">
        <f aca="false">IF('TOT AMBITO'!$B$22='dati dem'!$B96,'dati dem'!$C96,0)</f>
        <v>0</v>
      </c>
    </row>
    <row r="97" s="85" customFormat="true" ht="12" hidden="false" customHeight="true" outlineLevel="0" collapsed="false">
      <c r="A97" s="82" t="s">
        <v>606</v>
      </c>
      <c r="B97" s="83" t="s">
        <v>432</v>
      </c>
      <c r="C97" s="84" t="n">
        <v>3334</v>
      </c>
      <c r="D97" s="85" t="n">
        <f aca="false">IF('TOT AMBITO'!$B$7='dati dem'!$B97,'dati dem'!$C97,0)</f>
        <v>0</v>
      </c>
      <c r="E97" s="85" t="n">
        <f aca="false">IF('TOT AMBITO'!$B$8='dati dem'!$B97,'dati dem'!$C97,0)</f>
        <v>0</v>
      </c>
      <c r="F97" s="85" t="n">
        <f aca="false">IF('TOT AMBITO'!$B$9='dati dem'!$B97,'dati dem'!$C97,0)</f>
        <v>0</v>
      </c>
      <c r="G97" s="85" t="n">
        <f aca="false">IF('TOT AMBITO'!$B$10='dati dem'!$B97,'dati dem'!$C97,0)</f>
        <v>0</v>
      </c>
      <c r="H97" s="85" t="n">
        <f aca="false">IF('TOT AMBITO'!$B$11='dati dem'!$B97,'dati dem'!$C97,0)</f>
        <v>0</v>
      </c>
      <c r="I97" s="85" t="n">
        <f aca="false">IF('TOT AMBITO'!$B$12='dati dem'!$B97,'dati dem'!$C97,0)</f>
        <v>0</v>
      </c>
      <c r="J97" s="85" t="n">
        <f aca="false">IF('TOT AMBITO'!$B$13='dati dem'!$B97,'dati dem'!$C97,0)</f>
        <v>0</v>
      </c>
      <c r="K97" s="85" t="n">
        <f aca="false">IF('TOT AMBITO'!$B$14='dati dem'!$B97,'dati dem'!$C97,0)</f>
        <v>0</v>
      </c>
      <c r="L97" s="85" t="n">
        <f aca="false">IF('TOT AMBITO'!$B$15='dati dem'!$B97,'dati dem'!$C97,0)</f>
        <v>0</v>
      </c>
      <c r="M97" s="85" t="n">
        <f aca="false">IF('TOT AMBITO'!$B$16='dati dem'!$B97,'dati dem'!$C97,0)</f>
        <v>0</v>
      </c>
      <c r="N97" s="85" t="n">
        <f aca="false">IF('TOT AMBITO'!$B$17='dati dem'!$B97,'dati dem'!$C97,0)</f>
        <v>0</v>
      </c>
      <c r="O97" s="85" t="n">
        <f aca="false">IF('TOT AMBITO'!$B$18='dati dem'!$B97,'dati dem'!$C97,0)</f>
        <v>0</v>
      </c>
      <c r="P97" s="85" t="n">
        <f aca="false">IF('TOT AMBITO'!$B$19='dati dem'!$B97,'dati dem'!$C97,0)</f>
        <v>0</v>
      </c>
      <c r="Q97" s="85" t="n">
        <f aca="false">IF('TOT AMBITO'!$B$20='dati dem'!$B97,'dati dem'!$C97,0)</f>
        <v>0</v>
      </c>
      <c r="R97" s="85" t="n">
        <f aca="false">IF('TOT AMBITO'!$B$21='dati dem'!$B97,'dati dem'!$C97,0)</f>
        <v>0</v>
      </c>
      <c r="S97" s="85" t="n">
        <f aca="false">IF('TOT AMBITO'!$B$22='dati dem'!$B97,'dati dem'!$C97,0)</f>
        <v>0</v>
      </c>
    </row>
    <row r="98" s="85" customFormat="true" ht="12" hidden="false" customHeight="true" outlineLevel="0" collapsed="false">
      <c r="A98" s="82" t="s">
        <v>606</v>
      </c>
      <c r="B98" s="83" t="s">
        <v>324</v>
      </c>
      <c r="C98" s="84" t="n">
        <v>6526</v>
      </c>
      <c r="D98" s="85" t="n">
        <f aca="false">IF('TOT AMBITO'!$B$7='dati dem'!$B98,'dati dem'!$C98,0)</f>
        <v>0</v>
      </c>
      <c r="E98" s="85" t="n">
        <f aca="false">IF('TOT AMBITO'!$B$8='dati dem'!$B98,'dati dem'!$C98,0)</f>
        <v>0</v>
      </c>
      <c r="F98" s="85" t="n">
        <f aca="false">IF('TOT AMBITO'!$B$9='dati dem'!$B98,'dati dem'!$C98,0)</f>
        <v>0</v>
      </c>
      <c r="G98" s="85" t="n">
        <f aca="false">IF('TOT AMBITO'!$B$10='dati dem'!$B98,'dati dem'!$C98,0)</f>
        <v>0</v>
      </c>
      <c r="H98" s="85" t="n">
        <f aca="false">IF('TOT AMBITO'!$B$11='dati dem'!$B98,'dati dem'!$C98,0)</f>
        <v>0</v>
      </c>
      <c r="I98" s="85" t="n">
        <f aca="false">IF('TOT AMBITO'!$B$12='dati dem'!$B98,'dati dem'!$C98,0)</f>
        <v>0</v>
      </c>
      <c r="J98" s="85" t="n">
        <f aca="false">IF('TOT AMBITO'!$B$13='dati dem'!$B98,'dati dem'!$C98,0)</f>
        <v>0</v>
      </c>
      <c r="K98" s="85" t="n">
        <f aca="false">IF('TOT AMBITO'!$B$14='dati dem'!$B98,'dati dem'!$C98,0)</f>
        <v>0</v>
      </c>
      <c r="L98" s="85" t="n">
        <f aca="false">IF('TOT AMBITO'!$B$15='dati dem'!$B98,'dati dem'!$C98,0)</f>
        <v>0</v>
      </c>
      <c r="M98" s="85" t="n">
        <f aca="false">IF('TOT AMBITO'!$B$16='dati dem'!$B98,'dati dem'!$C98,0)</f>
        <v>0</v>
      </c>
      <c r="N98" s="85" t="n">
        <f aca="false">IF('TOT AMBITO'!$B$17='dati dem'!$B98,'dati dem'!$C98,0)</f>
        <v>0</v>
      </c>
      <c r="O98" s="85" t="n">
        <f aca="false">IF('TOT AMBITO'!$B$18='dati dem'!$B98,'dati dem'!$C98,0)</f>
        <v>0</v>
      </c>
      <c r="P98" s="85" t="n">
        <f aca="false">IF('TOT AMBITO'!$B$19='dati dem'!$B98,'dati dem'!$C98,0)</f>
        <v>0</v>
      </c>
      <c r="Q98" s="85" t="n">
        <f aca="false">IF('TOT AMBITO'!$B$20='dati dem'!$B98,'dati dem'!$C98,0)</f>
        <v>0</v>
      </c>
      <c r="R98" s="85" t="n">
        <f aca="false">IF('TOT AMBITO'!$B$21='dati dem'!$B98,'dati dem'!$C98,0)</f>
        <v>0</v>
      </c>
      <c r="S98" s="85" t="n">
        <f aca="false">IF('TOT AMBITO'!$B$22='dati dem'!$B98,'dati dem'!$C98,0)</f>
        <v>0</v>
      </c>
    </row>
    <row r="99" s="85" customFormat="true" ht="12" hidden="false" customHeight="true" outlineLevel="0" collapsed="false">
      <c r="A99" s="82" t="s">
        <v>606</v>
      </c>
      <c r="B99" s="83" t="s">
        <v>367</v>
      </c>
      <c r="C99" s="84" t="n">
        <v>56638</v>
      </c>
      <c r="D99" s="85" t="n">
        <f aca="false">IF('TOT AMBITO'!$B$7='dati dem'!$B99,'dati dem'!$C99,0)</f>
        <v>0</v>
      </c>
      <c r="E99" s="85" t="n">
        <f aca="false">IF('TOT AMBITO'!$B$8='dati dem'!$B99,'dati dem'!$C99,0)</f>
        <v>0</v>
      </c>
      <c r="F99" s="85" t="n">
        <f aca="false">IF('TOT AMBITO'!$B$9='dati dem'!$B99,'dati dem'!$C99,0)</f>
        <v>0</v>
      </c>
      <c r="G99" s="85" t="n">
        <f aca="false">IF('TOT AMBITO'!$B$10='dati dem'!$B99,'dati dem'!$C99,0)</f>
        <v>0</v>
      </c>
      <c r="H99" s="85" t="n">
        <f aca="false">IF('TOT AMBITO'!$B$11='dati dem'!$B99,'dati dem'!$C99,0)</f>
        <v>0</v>
      </c>
      <c r="I99" s="85" t="n">
        <f aca="false">IF('TOT AMBITO'!$B$12='dati dem'!$B99,'dati dem'!$C99,0)</f>
        <v>0</v>
      </c>
      <c r="J99" s="85" t="n">
        <f aca="false">IF('TOT AMBITO'!$B$13='dati dem'!$B99,'dati dem'!$C99,0)</f>
        <v>0</v>
      </c>
      <c r="K99" s="85" t="n">
        <f aca="false">IF('TOT AMBITO'!$B$14='dati dem'!$B99,'dati dem'!$C99,0)</f>
        <v>0</v>
      </c>
      <c r="L99" s="85" t="n">
        <f aca="false">IF('TOT AMBITO'!$B$15='dati dem'!$B99,'dati dem'!$C99,0)</f>
        <v>0</v>
      </c>
      <c r="M99" s="85" t="n">
        <f aca="false">IF('TOT AMBITO'!$B$16='dati dem'!$B99,'dati dem'!$C99,0)</f>
        <v>0</v>
      </c>
      <c r="N99" s="85" t="n">
        <f aca="false">IF('TOT AMBITO'!$B$17='dati dem'!$B99,'dati dem'!$C99,0)</f>
        <v>0</v>
      </c>
      <c r="O99" s="85" t="n">
        <f aca="false">IF('TOT AMBITO'!$B$18='dati dem'!$B99,'dati dem'!$C99,0)</f>
        <v>0</v>
      </c>
      <c r="P99" s="85" t="n">
        <f aca="false">IF('TOT AMBITO'!$B$19='dati dem'!$B99,'dati dem'!$C99,0)</f>
        <v>0</v>
      </c>
      <c r="Q99" s="85" t="n">
        <f aca="false">IF('TOT AMBITO'!$B$20='dati dem'!$B99,'dati dem'!$C99,0)</f>
        <v>0</v>
      </c>
      <c r="R99" s="85" t="n">
        <f aca="false">IF('TOT AMBITO'!$B$21='dati dem'!$B99,'dati dem'!$C99,0)</f>
        <v>0</v>
      </c>
      <c r="S99" s="85" t="n">
        <f aca="false">IF('TOT AMBITO'!$B$22='dati dem'!$B99,'dati dem'!$C99,0)</f>
        <v>0</v>
      </c>
    </row>
    <row r="100" s="85" customFormat="true" ht="12" hidden="false" customHeight="true" outlineLevel="0" collapsed="false">
      <c r="A100" s="82" t="s">
        <v>606</v>
      </c>
      <c r="B100" s="83" t="s">
        <v>404</v>
      </c>
      <c r="C100" s="84" t="n">
        <v>2683</v>
      </c>
      <c r="D100" s="85" t="n">
        <f aca="false">IF('TOT AMBITO'!$B$7='dati dem'!$B100,'dati dem'!$C100,0)</f>
        <v>0</v>
      </c>
      <c r="E100" s="85" t="n">
        <f aca="false">IF('TOT AMBITO'!$B$8='dati dem'!$B100,'dati dem'!$C100,0)</f>
        <v>0</v>
      </c>
      <c r="F100" s="85" t="n">
        <f aca="false">IF('TOT AMBITO'!$B$9='dati dem'!$B100,'dati dem'!$C100,0)</f>
        <v>0</v>
      </c>
      <c r="G100" s="85" t="n">
        <f aca="false">IF('TOT AMBITO'!$B$10='dati dem'!$B100,'dati dem'!$C100,0)</f>
        <v>0</v>
      </c>
      <c r="H100" s="85" t="n">
        <f aca="false">IF('TOT AMBITO'!$B$11='dati dem'!$B100,'dati dem'!$C100,0)</f>
        <v>0</v>
      </c>
      <c r="I100" s="85" t="n">
        <f aca="false">IF('TOT AMBITO'!$B$12='dati dem'!$B100,'dati dem'!$C100,0)</f>
        <v>0</v>
      </c>
      <c r="J100" s="85" t="n">
        <f aca="false">IF('TOT AMBITO'!$B$13='dati dem'!$B100,'dati dem'!$C100,0)</f>
        <v>0</v>
      </c>
      <c r="K100" s="85" t="n">
        <f aca="false">IF('TOT AMBITO'!$B$14='dati dem'!$B100,'dati dem'!$C100,0)</f>
        <v>0</v>
      </c>
      <c r="L100" s="85" t="n">
        <f aca="false">IF('TOT AMBITO'!$B$15='dati dem'!$B100,'dati dem'!$C100,0)</f>
        <v>0</v>
      </c>
      <c r="M100" s="85" t="n">
        <f aca="false">IF('TOT AMBITO'!$B$16='dati dem'!$B100,'dati dem'!$C100,0)</f>
        <v>0</v>
      </c>
      <c r="N100" s="85" t="n">
        <f aca="false">IF('TOT AMBITO'!$B$17='dati dem'!$B100,'dati dem'!$C100,0)</f>
        <v>0</v>
      </c>
      <c r="O100" s="85" t="n">
        <f aca="false">IF('TOT AMBITO'!$B$18='dati dem'!$B100,'dati dem'!$C100,0)</f>
        <v>0</v>
      </c>
      <c r="P100" s="85" t="n">
        <f aca="false">IF('TOT AMBITO'!$B$19='dati dem'!$B100,'dati dem'!$C100,0)</f>
        <v>0</v>
      </c>
      <c r="Q100" s="85" t="n">
        <f aca="false">IF('TOT AMBITO'!$B$20='dati dem'!$B100,'dati dem'!$C100,0)</f>
        <v>0</v>
      </c>
      <c r="R100" s="85" t="n">
        <f aca="false">IF('TOT AMBITO'!$B$21='dati dem'!$B100,'dati dem'!$C100,0)</f>
        <v>0</v>
      </c>
      <c r="S100" s="85" t="n">
        <f aca="false">IF('TOT AMBITO'!$B$22='dati dem'!$B100,'dati dem'!$C100,0)</f>
        <v>0</v>
      </c>
    </row>
    <row r="101" s="85" customFormat="true" ht="12" hidden="false" customHeight="true" outlineLevel="0" collapsed="false">
      <c r="A101" s="82" t="s">
        <v>606</v>
      </c>
      <c r="B101" s="83" t="s">
        <v>433</v>
      </c>
      <c r="C101" s="84" t="n">
        <v>16929</v>
      </c>
      <c r="D101" s="85" t="n">
        <f aca="false">IF('TOT AMBITO'!$B$7='dati dem'!$B101,'dati dem'!$C101,0)</f>
        <v>0</v>
      </c>
      <c r="E101" s="85" t="n">
        <f aca="false">IF('TOT AMBITO'!$B$8='dati dem'!$B101,'dati dem'!$C101,0)</f>
        <v>0</v>
      </c>
      <c r="F101" s="85" t="n">
        <f aca="false">IF('TOT AMBITO'!$B$9='dati dem'!$B101,'dati dem'!$C101,0)</f>
        <v>0</v>
      </c>
      <c r="G101" s="85" t="n">
        <f aca="false">IF('TOT AMBITO'!$B$10='dati dem'!$B101,'dati dem'!$C101,0)</f>
        <v>0</v>
      </c>
      <c r="H101" s="85" t="n">
        <f aca="false">IF('TOT AMBITO'!$B$11='dati dem'!$B101,'dati dem'!$C101,0)</f>
        <v>0</v>
      </c>
      <c r="I101" s="85" t="n">
        <f aca="false">IF('TOT AMBITO'!$B$12='dati dem'!$B101,'dati dem'!$C101,0)</f>
        <v>0</v>
      </c>
      <c r="J101" s="85" t="n">
        <f aca="false">IF('TOT AMBITO'!$B$13='dati dem'!$B101,'dati dem'!$C101,0)</f>
        <v>0</v>
      </c>
      <c r="K101" s="85" t="n">
        <f aca="false">IF('TOT AMBITO'!$B$14='dati dem'!$B101,'dati dem'!$C101,0)</f>
        <v>0</v>
      </c>
      <c r="L101" s="85" t="n">
        <f aca="false">IF('TOT AMBITO'!$B$15='dati dem'!$B101,'dati dem'!$C101,0)</f>
        <v>0</v>
      </c>
      <c r="M101" s="85" t="n">
        <f aca="false">IF('TOT AMBITO'!$B$16='dati dem'!$B101,'dati dem'!$C101,0)</f>
        <v>0</v>
      </c>
      <c r="N101" s="85" t="n">
        <f aca="false">IF('TOT AMBITO'!$B$17='dati dem'!$B101,'dati dem'!$C101,0)</f>
        <v>0</v>
      </c>
      <c r="O101" s="85" t="n">
        <f aca="false">IF('TOT AMBITO'!$B$18='dati dem'!$B101,'dati dem'!$C101,0)</f>
        <v>0</v>
      </c>
      <c r="P101" s="85" t="n">
        <f aca="false">IF('TOT AMBITO'!$B$19='dati dem'!$B101,'dati dem'!$C101,0)</f>
        <v>0</v>
      </c>
      <c r="Q101" s="85" t="n">
        <f aca="false">IF('TOT AMBITO'!$B$20='dati dem'!$B101,'dati dem'!$C101,0)</f>
        <v>0</v>
      </c>
      <c r="R101" s="85" t="n">
        <f aca="false">IF('TOT AMBITO'!$B$21='dati dem'!$B101,'dati dem'!$C101,0)</f>
        <v>0</v>
      </c>
      <c r="S101" s="85" t="n">
        <f aca="false">IF('TOT AMBITO'!$B$22='dati dem'!$B101,'dati dem'!$C101,0)</f>
        <v>0</v>
      </c>
    </row>
    <row r="102" s="85" customFormat="true" ht="12" hidden="false" customHeight="true" outlineLevel="0" collapsed="false">
      <c r="A102" s="82" t="s">
        <v>606</v>
      </c>
      <c r="B102" s="83" t="s">
        <v>458</v>
      </c>
      <c r="C102" s="84" t="n">
        <v>5298</v>
      </c>
      <c r="D102" s="85" t="n">
        <f aca="false">IF('TOT AMBITO'!$B$7='dati dem'!$B102,'dati dem'!$C102,0)</f>
        <v>0</v>
      </c>
      <c r="E102" s="85" t="n">
        <f aca="false">IF('TOT AMBITO'!$B$8='dati dem'!$B102,'dati dem'!$C102,0)</f>
        <v>0</v>
      </c>
      <c r="F102" s="85" t="n">
        <f aca="false">IF('TOT AMBITO'!$B$9='dati dem'!$B102,'dati dem'!$C102,0)</f>
        <v>0</v>
      </c>
      <c r="G102" s="85" t="n">
        <f aca="false">IF('TOT AMBITO'!$B$10='dati dem'!$B102,'dati dem'!$C102,0)</f>
        <v>0</v>
      </c>
      <c r="H102" s="85" t="n">
        <f aca="false">IF('TOT AMBITO'!$B$11='dati dem'!$B102,'dati dem'!$C102,0)</f>
        <v>0</v>
      </c>
      <c r="I102" s="85" t="n">
        <f aca="false">IF('TOT AMBITO'!$B$12='dati dem'!$B102,'dati dem'!$C102,0)</f>
        <v>0</v>
      </c>
      <c r="J102" s="85" t="n">
        <f aca="false">IF('TOT AMBITO'!$B$13='dati dem'!$B102,'dati dem'!$C102,0)</f>
        <v>0</v>
      </c>
      <c r="K102" s="85" t="n">
        <f aca="false">IF('TOT AMBITO'!$B$14='dati dem'!$B102,'dati dem'!$C102,0)</f>
        <v>0</v>
      </c>
      <c r="L102" s="85" t="n">
        <f aca="false">IF('TOT AMBITO'!$B$15='dati dem'!$B102,'dati dem'!$C102,0)</f>
        <v>0</v>
      </c>
      <c r="M102" s="85" t="n">
        <f aca="false">IF('TOT AMBITO'!$B$16='dati dem'!$B102,'dati dem'!$C102,0)</f>
        <v>0</v>
      </c>
      <c r="N102" s="85" t="n">
        <f aca="false">IF('TOT AMBITO'!$B$17='dati dem'!$B102,'dati dem'!$C102,0)</f>
        <v>0</v>
      </c>
      <c r="O102" s="85" t="n">
        <f aca="false">IF('TOT AMBITO'!$B$18='dati dem'!$B102,'dati dem'!$C102,0)</f>
        <v>0</v>
      </c>
      <c r="P102" s="85" t="n">
        <f aca="false">IF('TOT AMBITO'!$B$19='dati dem'!$B102,'dati dem'!$C102,0)</f>
        <v>0</v>
      </c>
      <c r="Q102" s="85" t="n">
        <f aca="false">IF('TOT AMBITO'!$B$20='dati dem'!$B102,'dati dem'!$C102,0)</f>
        <v>0</v>
      </c>
      <c r="R102" s="85" t="n">
        <f aca="false">IF('TOT AMBITO'!$B$21='dati dem'!$B102,'dati dem'!$C102,0)</f>
        <v>0</v>
      </c>
      <c r="S102" s="85" t="n">
        <f aca="false">IF('TOT AMBITO'!$B$22='dati dem'!$B102,'dati dem'!$C102,0)</f>
        <v>0</v>
      </c>
    </row>
    <row r="103" s="85" customFormat="true" ht="12" hidden="false" customHeight="true" outlineLevel="0" collapsed="false">
      <c r="A103" s="82" t="s">
        <v>606</v>
      </c>
      <c r="B103" s="83" t="s">
        <v>479</v>
      </c>
      <c r="C103" s="84" t="n">
        <v>5037</v>
      </c>
      <c r="D103" s="85" t="n">
        <f aca="false">IF('TOT AMBITO'!$B$7='dati dem'!$B103,'dati dem'!$C103,0)</f>
        <v>0</v>
      </c>
      <c r="E103" s="85" t="n">
        <f aca="false">IF('TOT AMBITO'!$B$8='dati dem'!$B103,'dati dem'!$C103,0)</f>
        <v>0</v>
      </c>
      <c r="F103" s="85" t="n">
        <f aca="false">IF('TOT AMBITO'!$B$9='dati dem'!$B103,'dati dem'!$C103,0)</f>
        <v>0</v>
      </c>
      <c r="G103" s="85" t="n">
        <f aca="false">IF('TOT AMBITO'!$B$10='dati dem'!$B103,'dati dem'!$C103,0)</f>
        <v>0</v>
      </c>
      <c r="H103" s="85" t="n">
        <f aca="false">IF('TOT AMBITO'!$B$11='dati dem'!$B103,'dati dem'!$C103,0)</f>
        <v>0</v>
      </c>
      <c r="I103" s="85" t="n">
        <f aca="false">IF('TOT AMBITO'!$B$12='dati dem'!$B103,'dati dem'!$C103,0)</f>
        <v>0</v>
      </c>
      <c r="J103" s="85" t="n">
        <f aca="false">IF('TOT AMBITO'!$B$13='dati dem'!$B103,'dati dem'!$C103,0)</f>
        <v>0</v>
      </c>
      <c r="K103" s="85" t="n">
        <f aca="false">IF('TOT AMBITO'!$B$14='dati dem'!$B103,'dati dem'!$C103,0)</f>
        <v>0</v>
      </c>
      <c r="L103" s="85" t="n">
        <f aca="false">IF('TOT AMBITO'!$B$15='dati dem'!$B103,'dati dem'!$C103,0)</f>
        <v>0</v>
      </c>
      <c r="M103" s="85" t="n">
        <f aca="false">IF('TOT AMBITO'!$B$16='dati dem'!$B103,'dati dem'!$C103,0)</f>
        <v>0</v>
      </c>
      <c r="N103" s="85" t="n">
        <f aca="false">IF('TOT AMBITO'!$B$17='dati dem'!$B103,'dati dem'!$C103,0)</f>
        <v>0</v>
      </c>
      <c r="O103" s="85" t="n">
        <f aca="false">IF('TOT AMBITO'!$B$18='dati dem'!$B103,'dati dem'!$C103,0)</f>
        <v>0</v>
      </c>
      <c r="P103" s="85" t="n">
        <f aca="false">IF('TOT AMBITO'!$B$19='dati dem'!$B103,'dati dem'!$C103,0)</f>
        <v>0</v>
      </c>
      <c r="Q103" s="85" t="n">
        <f aca="false">IF('TOT AMBITO'!$B$20='dati dem'!$B103,'dati dem'!$C103,0)</f>
        <v>0</v>
      </c>
      <c r="R103" s="85" t="n">
        <f aca="false">IF('TOT AMBITO'!$B$21='dati dem'!$B103,'dati dem'!$C103,0)</f>
        <v>0</v>
      </c>
      <c r="S103" s="85" t="n">
        <f aca="false">IF('TOT AMBITO'!$B$22='dati dem'!$B103,'dati dem'!$C103,0)</f>
        <v>0</v>
      </c>
    </row>
    <row r="104" s="85" customFormat="true" ht="12" hidden="false" customHeight="true" outlineLevel="0" collapsed="false">
      <c r="A104" s="82" t="s">
        <v>606</v>
      </c>
      <c r="B104" s="83" t="s">
        <v>325</v>
      </c>
      <c r="C104" s="84" t="n">
        <v>147045</v>
      </c>
      <c r="D104" s="85" t="n">
        <f aca="false">IF('TOT AMBITO'!$B$7='dati dem'!$B104,'dati dem'!$C104,0)</f>
        <v>0</v>
      </c>
      <c r="E104" s="85" t="n">
        <f aca="false">IF('TOT AMBITO'!$B$8='dati dem'!$B104,'dati dem'!$C104,0)</f>
        <v>0</v>
      </c>
      <c r="F104" s="85" t="n">
        <f aca="false">IF('TOT AMBITO'!$B$9='dati dem'!$B104,'dati dem'!$C104,0)</f>
        <v>0</v>
      </c>
      <c r="G104" s="85" t="n">
        <f aca="false">IF('TOT AMBITO'!$B$10='dati dem'!$B104,'dati dem'!$C104,0)</f>
        <v>0</v>
      </c>
      <c r="H104" s="85" t="n">
        <f aca="false">IF('TOT AMBITO'!$B$11='dati dem'!$B104,'dati dem'!$C104,0)</f>
        <v>0</v>
      </c>
      <c r="I104" s="85" t="n">
        <f aca="false">IF('TOT AMBITO'!$B$12='dati dem'!$B104,'dati dem'!$C104,0)</f>
        <v>0</v>
      </c>
      <c r="J104" s="85" t="n">
        <f aca="false">IF('TOT AMBITO'!$B$13='dati dem'!$B104,'dati dem'!$C104,0)</f>
        <v>0</v>
      </c>
      <c r="K104" s="85" t="n">
        <f aca="false">IF('TOT AMBITO'!$B$14='dati dem'!$B104,'dati dem'!$C104,0)</f>
        <v>0</v>
      </c>
      <c r="L104" s="85" t="n">
        <f aca="false">IF('TOT AMBITO'!$B$15='dati dem'!$B104,'dati dem'!$C104,0)</f>
        <v>0</v>
      </c>
      <c r="M104" s="85" t="n">
        <f aca="false">IF('TOT AMBITO'!$B$16='dati dem'!$B104,'dati dem'!$C104,0)</f>
        <v>0</v>
      </c>
      <c r="N104" s="85" t="n">
        <f aca="false">IF('TOT AMBITO'!$B$17='dati dem'!$B104,'dati dem'!$C104,0)</f>
        <v>0</v>
      </c>
      <c r="O104" s="85" t="n">
        <f aca="false">IF('TOT AMBITO'!$B$18='dati dem'!$B104,'dati dem'!$C104,0)</f>
        <v>0</v>
      </c>
      <c r="P104" s="85" t="n">
        <f aca="false">IF('TOT AMBITO'!$B$19='dati dem'!$B104,'dati dem'!$C104,0)</f>
        <v>0</v>
      </c>
      <c r="Q104" s="85" t="n">
        <f aca="false">IF('TOT AMBITO'!$B$20='dati dem'!$B104,'dati dem'!$C104,0)</f>
        <v>0</v>
      </c>
      <c r="R104" s="85" t="n">
        <f aca="false">IF('TOT AMBITO'!$B$21='dati dem'!$B104,'dati dem'!$C104,0)</f>
        <v>0</v>
      </c>
      <c r="S104" s="85" t="n">
        <f aca="false">IF('TOT AMBITO'!$B$22='dati dem'!$B104,'dati dem'!$C104,0)</f>
        <v>0</v>
      </c>
    </row>
    <row r="105" s="85" customFormat="true" ht="12" hidden="false" customHeight="true" outlineLevel="0" collapsed="false">
      <c r="A105" s="82" t="s">
        <v>606</v>
      </c>
      <c r="B105" s="83" t="s">
        <v>326</v>
      </c>
      <c r="C105" s="84" t="n">
        <v>1001</v>
      </c>
      <c r="D105" s="85" t="n">
        <f aca="false">IF('TOT AMBITO'!$B$7='dati dem'!$B105,'dati dem'!$C105,0)</f>
        <v>0</v>
      </c>
      <c r="E105" s="85" t="n">
        <f aca="false">IF('TOT AMBITO'!$B$8='dati dem'!$B105,'dati dem'!$C105,0)</f>
        <v>0</v>
      </c>
      <c r="F105" s="85" t="n">
        <f aca="false">IF('TOT AMBITO'!$B$9='dati dem'!$B105,'dati dem'!$C105,0)</f>
        <v>0</v>
      </c>
      <c r="G105" s="85" t="n">
        <f aca="false">IF('TOT AMBITO'!$B$10='dati dem'!$B105,'dati dem'!$C105,0)</f>
        <v>0</v>
      </c>
      <c r="H105" s="85" t="n">
        <f aca="false">IF('TOT AMBITO'!$B$11='dati dem'!$B105,'dati dem'!$C105,0)</f>
        <v>0</v>
      </c>
      <c r="I105" s="85" t="n">
        <f aca="false">IF('TOT AMBITO'!$B$12='dati dem'!$B105,'dati dem'!$C105,0)</f>
        <v>0</v>
      </c>
      <c r="J105" s="85" t="n">
        <f aca="false">IF('TOT AMBITO'!$B$13='dati dem'!$B105,'dati dem'!$C105,0)</f>
        <v>0</v>
      </c>
      <c r="K105" s="85" t="n">
        <f aca="false">IF('TOT AMBITO'!$B$14='dati dem'!$B105,'dati dem'!$C105,0)</f>
        <v>0</v>
      </c>
      <c r="L105" s="85" t="n">
        <f aca="false">IF('TOT AMBITO'!$B$15='dati dem'!$B105,'dati dem'!$C105,0)</f>
        <v>0</v>
      </c>
      <c r="M105" s="85" t="n">
        <f aca="false">IF('TOT AMBITO'!$B$16='dati dem'!$B105,'dati dem'!$C105,0)</f>
        <v>0</v>
      </c>
      <c r="N105" s="85" t="n">
        <f aca="false">IF('TOT AMBITO'!$B$17='dati dem'!$B105,'dati dem'!$C105,0)</f>
        <v>0</v>
      </c>
      <c r="O105" s="85" t="n">
        <f aca="false">IF('TOT AMBITO'!$B$18='dati dem'!$B105,'dati dem'!$C105,0)</f>
        <v>0</v>
      </c>
      <c r="P105" s="85" t="n">
        <f aca="false">IF('TOT AMBITO'!$B$19='dati dem'!$B105,'dati dem'!$C105,0)</f>
        <v>0</v>
      </c>
      <c r="Q105" s="85" t="n">
        <f aca="false">IF('TOT AMBITO'!$B$20='dati dem'!$B105,'dati dem'!$C105,0)</f>
        <v>0</v>
      </c>
      <c r="R105" s="85" t="n">
        <f aca="false">IF('TOT AMBITO'!$B$21='dati dem'!$B105,'dati dem'!$C105,0)</f>
        <v>0</v>
      </c>
      <c r="S105" s="85" t="n">
        <f aca="false">IF('TOT AMBITO'!$B$22='dati dem'!$B105,'dati dem'!$C105,0)</f>
        <v>0</v>
      </c>
    </row>
    <row r="106" s="85" customFormat="true" ht="12" hidden="false" customHeight="true" outlineLevel="0" collapsed="false">
      <c r="A106" s="82" t="s">
        <v>606</v>
      </c>
      <c r="B106" s="83" t="s">
        <v>368</v>
      </c>
      <c r="C106" s="84" t="n">
        <v>2875</v>
      </c>
      <c r="D106" s="85" t="n">
        <f aca="false">IF('TOT AMBITO'!$B$7='dati dem'!$B106,'dati dem'!$C106,0)</f>
        <v>0</v>
      </c>
      <c r="E106" s="85" t="n">
        <f aca="false">IF('TOT AMBITO'!$B$8='dati dem'!$B106,'dati dem'!$C106,0)</f>
        <v>0</v>
      </c>
      <c r="F106" s="85" t="n">
        <f aca="false">IF('TOT AMBITO'!$B$9='dati dem'!$B106,'dati dem'!$C106,0)</f>
        <v>0</v>
      </c>
      <c r="G106" s="85" t="n">
        <f aca="false">IF('TOT AMBITO'!$B$10='dati dem'!$B106,'dati dem'!$C106,0)</f>
        <v>0</v>
      </c>
      <c r="H106" s="85" t="n">
        <f aca="false">IF('TOT AMBITO'!$B$11='dati dem'!$B106,'dati dem'!$C106,0)</f>
        <v>0</v>
      </c>
      <c r="I106" s="85" t="n">
        <f aca="false">IF('TOT AMBITO'!$B$12='dati dem'!$B106,'dati dem'!$C106,0)</f>
        <v>0</v>
      </c>
      <c r="J106" s="85" t="n">
        <f aca="false">IF('TOT AMBITO'!$B$13='dati dem'!$B106,'dati dem'!$C106,0)</f>
        <v>0</v>
      </c>
      <c r="K106" s="85" t="n">
        <f aca="false">IF('TOT AMBITO'!$B$14='dati dem'!$B106,'dati dem'!$C106,0)</f>
        <v>0</v>
      </c>
      <c r="L106" s="85" t="n">
        <f aca="false">IF('TOT AMBITO'!$B$15='dati dem'!$B106,'dati dem'!$C106,0)</f>
        <v>0</v>
      </c>
      <c r="M106" s="85" t="n">
        <f aca="false">IF('TOT AMBITO'!$B$16='dati dem'!$B106,'dati dem'!$C106,0)</f>
        <v>0</v>
      </c>
      <c r="N106" s="85" t="n">
        <f aca="false">IF('TOT AMBITO'!$B$17='dati dem'!$B106,'dati dem'!$C106,0)</f>
        <v>0</v>
      </c>
      <c r="O106" s="85" t="n">
        <f aca="false">IF('TOT AMBITO'!$B$18='dati dem'!$B106,'dati dem'!$C106,0)</f>
        <v>0</v>
      </c>
      <c r="P106" s="85" t="n">
        <f aca="false">IF('TOT AMBITO'!$B$19='dati dem'!$B106,'dati dem'!$C106,0)</f>
        <v>0</v>
      </c>
      <c r="Q106" s="85" t="n">
        <f aca="false">IF('TOT AMBITO'!$B$20='dati dem'!$B106,'dati dem'!$C106,0)</f>
        <v>0</v>
      </c>
      <c r="R106" s="85" t="n">
        <f aca="false">IF('TOT AMBITO'!$B$21='dati dem'!$B106,'dati dem'!$C106,0)</f>
        <v>0</v>
      </c>
      <c r="S106" s="85" t="n">
        <f aca="false">IF('TOT AMBITO'!$B$22='dati dem'!$B106,'dati dem'!$C106,0)</f>
        <v>0</v>
      </c>
    </row>
    <row r="107" s="85" customFormat="true" ht="12" hidden="false" customHeight="true" outlineLevel="0" collapsed="false">
      <c r="A107" s="82" t="s">
        <v>606</v>
      </c>
      <c r="B107" s="83" t="s">
        <v>405</v>
      </c>
      <c r="C107" s="84" t="n">
        <v>1037</v>
      </c>
      <c r="D107" s="85" t="n">
        <f aca="false">IF('TOT AMBITO'!$B$7='dati dem'!$B107,'dati dem'!$C107,0)</f>
        <v>0</v>
      </c>
      <c r="E107" s="85" t="n">
        <f aca="false">IF('TOT AMBITO'!$B$8='dati dem'!$B107,'dati dem'!$C107,0)</f>
        <v>0</v>
      </c>
      <c r="F107" s="85" t="n">
        <f aca="false">IF('TOT AMBITO'!$B$9='dati dem'!$B107,'dati dem'!$C107,0)</f>
        <v>0</v>
      </c>
      <c r="G107" s="85" t="n">
        <f aca="false">IF('TOT AMBITO'!$B$10='dati dem'!$B107,'dati dem'!$C107,0)</f>
        <v>0</v>
      </c>
      <c r="H107" s="85" t="n">
        <f aca="false">IF('TOT AMBITO'!$B$11='dati dem'!$B107,'dati dem'!$C107,0)</f>
        <v>0</v>
      </c>
      <c r="I107" s="85" t="n">
        <f aca="false">IF('TOT AMBITO'!$B$12='dati dem'!$B107,'dati dem'!$C107,0)</f>
        <v>0</v>
      </c>
      <c r="J107" s="85" t="n">
        <f aca="false">IF('TOT AMBITO'!$B$13='dati dem'!$B107,'dati dem'!$C107,0)</f>
        <v>0</v>
      </c>
      <c r="K107" s="85" t="n">
        <f aca="false">IF('TOT AMBITO'!$B$14='dati dem'!$B107,'dati dem'!$C107,0)</f>
        <v>0</v>
      </c>
      <c r="L107" s="85" t="n">
        <f aca="false">IF('TOT AMBITO'!$B$15='dati dem'!$B107,'dati dem'!$C107,0)</f>
        <v>0</v>
      </c>
      <c r="M107" s="85" t="n">
        <f aca="false">IF('TOT AMBITO'!$B$16='dati dem'!$B107,'dati dem'!$C107,0)</f>
        <v>0</v>
      </c>
      <c r="N107" s="85" t="n">
        <f aca="false">IF('TOT AMBITO'!$B$17='dati dem'!$B107,'dati dem'!$C107,0)</f>
        <v>0</v>
      </c>
      <c r="O107" s="85" t="n">
        <f aca="false">IF('TOT AMBITO'!$B$18='dati dem'!$B107,'dati dem'!$C107,0)</f>
        <v>0</v>
      </c>
      <c r="P107" s="85" t="n">
        <f aca="false">IF('TOT AMBITO'!$B$19='dati dem'!$B107,'dati dem'!$C107,0)</f>
        <v>0</v>
      </c>
      <c r="Q107" s="85" t="n">
        <f aca="false">IF('TOT AMBITO'!$B$20='dati dem'!$B107,'dati dem'!$C107,0)</f>
        <v>0</v>
      </c>
      <c r="R107" s="85" t="n">
        <f aca="false">IF('TOT AMBITO'!$B$21='dati dem'!$B107,'dati dem'!$C107,0)</f>
        <v>0</v>
      </c>
      <c r="S107" s="85" t="n">
        <f aca="false">IF('TOT AMBITO'!$B$22='dati dem'!$B107,'dati dem'!$C107,0)</f>
        <v>0</v>
      </c>
    </row>
    <row r="108" s="85" customFormat="true" ht="12" hidden="false" customHeight="true" outlineLevel="0" collapsed="false">
      <c r="A108" s="82" t="s">
        <v>606</v>
      </c>
      <c r="B108" s="83" t="s">
        <v>434</v>
      </c>
      <c r="C108" s="84" t="n">
        <v>1651</v>
      </c>
      <c r="D108" s="85" t="n">
        <f aca="false">IF('TOT AMBITO'!$B$7='dati dem'!$B108,'dati dem'!$C108,0)</f>
        <v>0</v>
      </c>
      <c r="E108" s="85" t="n">
        <f aca="false">IF('TOT AMBITO'!$B$8='dati dem'!$B108,'dati dem'!$C108,0)</f>
        <v>0</v>
      </c>
      <c r="F108" s="85" t="n">
        <f aca="false">IF('TOT AMBITO'!$B$9='dati dem'!$B108,'dati dem'!$C108,0)</f>
        <v>0</v>
      </c>
      <c r="G108" s="85" t="n">
        <f aca="false">IF('TOT AMBITO'!$B$10='dati dem'!$B108,'dati dem'!$C108,0)</f>
        <v>0</v>
      </c>
      <c r="H108" s="85" t="n">
        <f aca="false">IF('TOT AMBITO'!$B$11='dati dem'!$B108,'dati dem'!$C108,0)</f>
        <v>0</v>
      </c>
      <c r="I108" s="85" t="n">
        <f aca="false">IF('TOT AMBITO'!$B$12='dati dem'!$B108,'dati dem'!$C108,0)</f>
        <v>0</v>
      </c>
      <c r="J108" s="85" t="n">
        <f aca="false">IF('TOT AMBITO'!$B$13='dati dem'!$B108,'dati dem'!$C108,0)</f>
        <v>0</v>
      </c>
      <c r="K108" s="85" t="n">
        <f aca="false">IF('TOT AMBITO'!$B$14='dati dem'!$B108,'dati dem'!$C108,0)</f>
        <v>0</v>
      </c>
      <c r="L108" s="85" t="n">
        <f aca="false">IF('TOT AMBITO'!$B$15='dati dem'!$B108,'dati dem'!$C108,0)</f>
        <v>0</v>
      </c>
      <c r="M108" s="85" t="n">
        <f aca="false">IF('TOT AMBITO'!$B$16='dati dem'!$B108,'dati dem'!$C108,0)</f>
        <v>0</v>
      </c>
      <c r="N108" s="85" t="n">
        <f aca="false">IF('TOT AMBITO'!$B$17='dati dem'!$B108,'dati dem'!$C108,0)</f>
        <v>0</v>
      </c>
      <c r="O108" s="85" t="n">
        <f aca="false">IF('TOT AMBITO'!$B$18='dati dem'!$B108,'dati dem'!$C108,0)</f>
        <v>0</v>
      </c>
      <c r="P108" s="85" t="n">
        <f aca="false">IF('TOT AMBITO'!$B$19='dati dem'!$B108,'dati dem'!$C108,0)</f>
        <v>0</v>
      </c>
      <c r="Q108" s="85" t="n">
        <f aca="false">IF('TOT AMBITO'!$B$20='dati dem'!$B108,'dati dem'!$C108,0)</f>
        <v>0</v>
      </c>
      <c r="R108" s="85" t="n">
        <f aca="false">IF('TOT AMBITO'!$B$21='dati dem'!$B108,'dati dem'!$C108,0)</f>
        <v>0</v>
      </c>
      <c r="S108" s="85" t="n">
        <f aca="false">IF('TOT AMBITO'!$B$22='dati dem'!$B108,'dati dem'!$C108,0)</f>
        <v>0</v>
      </c>
    </row>
    <row r="109" s="85" customFormat="true" ht="12" hidden="false" customHeight="true" outlineLevel="0" collapsed="false">
      <c r="A109" s="82" t="s">
        <v>606</v>
      </c>
      <c r="B109" s="83" t="s">
        <v>459</v>
      </c>
      <c r="C109" s="84" t="n">
        <v>1940</v>
      </c>
      <c r="D109" s="85" t="n">
        <f aca="false">IF('TOT AMBITO'!$B$7='dati dem'!$B109,'dati dem'!$C109,0)</f>
        <v>0</v>
      </c>
      <c r="E109" s="85" t="n">
        <f aca="false">IF('TOT AMBITO'!$B$8='dati dem'!$B109,'dati dem'!$C109,0)</f>
        <v>0</v>
      </c>
      <c r="F109" s="85" t="n">
        <f aca="false">IF('TOT AMBITO'!$B$9='dati dem'!$B109,'dati dem'!$C109,0)</f>
        <v>0</v>
      </c>
      <c r="G109" s="85" t="n">
        <f aca="false">IF('TOT AMBITO'!$B$10='dati dem'!$B109,'dati dem'!$C109,0)</f>
        <v>0</v>
      </c>
      <c r="H109" s="85" t="n">
        <f aca="false">IF('TOT AMBITO'!$B$11='dati dem'!$B109,'dati dem'!$C109,0)</f>
        <v>0</v>
      </c>
      <c r="I109" s="85" t="n">
        <f aca="false">IF('TOT AMBITO'!$B$12='dati dem'!$B109,'dati dem'!$C109,0)</f>
        <v>0</v>
      </c>
      <c r="J109" s="85" t="n">
        <f aca="false">IF('TOT AMBITO'!$B$13='dati dem'!$B109,'dati dem'!$C109,0)</f>
        <v>0</v>
      </c>
      <c r="K109" s="85" t="n">
        <f aca="false">IF('TOT AMBITO'!$B$14='dati dem'!$B109,'dati dem'!$C109,0)</f>
        <v>0</v>
      </c>
      <c r="L109" s="85" t="n">
        <f aca="false">IF('TOT AMBITO'!$B$15='dati dem'!$B109,'dati dem'!$C109,0)</f>
        <v>0</v>
      </c>
      <c r="M109" s="85" t="n">
        <f aca="false">IF('TOT AMBITO'!$B$16='dati dem'!$B109,'dati dem'!$C109,0)</f>
        <v>0</v>
      </c>
      <c r="N109" s="85" t="n">
        <f aca="false">IF('TOT AMBITO'!$B$17='dati dem'!$B109,'dati dem'!$C109,0)</f>
        <v>0</v>
      </c>
      <c r="O109" s="85" t="n">
        <f aca="false">IF('TOT AMBITO'!$B$18='dati dem'!$B109,'dati dem'!$C109,0)</f>
        <v>0</v>
      </c>
      <c r="P109" s="85" t="n">
        <f aca="false">IF('TOT AMBITO'!$B$19='dati dem'!$B109,'dati dem'!$C109,0)</f>
        <v>0</v>
      </c>
      <c r="Q109" s="85" t="n">
        <f aca="false">IF('TOT AMBITO'!$B$20='dati dem'!$B109,'dati dem'!$C109,0)</f>
        <v>0</v>
      </c>
      <c r="R109" s="85" t="n">
        <f aca="false">IF('TOT AMBITO'!$B$21='dati dem'!$B109,'dati dem'!$C109,0)</f>
        <v>0</v>
      </c>
      <c r="S109" s="85" t="n">
        <f aca="false">IF('TOT AMBITO'!$B$22='dati dem'!$B109,'dati dem'!$C109,0)</f>
        <v>0</v>
      </c>
    </row>
    <row r="110" s="85" customFormat="true" ht="12" hidden="false" customHeight="true" outlineLevel="0" collapsed="false">
      <c r="A110" s="82" t="s">
        <v>606</v>
      </c>
      <c r="B110" s="83" t="s">
        <v>480</v>
      </c>
      <c r="C110" s="84" t="n">
        <v>1538</v>
      </c>
      <c r="D110" s="85" t="n">
        <f aca="false">IF('TOT AMBITO'!$B$7='dati dem'!$B110,'dati dem'!$C110,0)</f>
        <v>0</v>
      </c>
      <c r="E110" s="85" t="n">
        <f aca="false">IF('TOT AMBITO'!$B$8='dati dem'!$B110,'dati dem'!$C110,0)</f>
        <v>0</v>
      </c>
      <c r="F110" s="85" t="n">
        <f aca="false">IF('TOT AMBITO'!$B$9='dati dem'!$B110,'dati dem'!$C110,0)</f>
        <v>0</v>
      </c>
      <c r="G110" s="85" t="n">
        <f aca="false">IF('TOT AMBITO'!$B$10='dati dem'!$B110,'dati dem'!$C110,0)</f>
        <v>0</v>
      </c>
      <c r="H110" s="85" t="n">
        <f aca="false">IF('TOT AMBITO'!$B$11='dati dem'!$B110,'dati dem'!$C110,0)</f>
        <v>0</v>
      </c>
      <c r="I110" s="85" t="n">
        <f aca="false">IF('TOT AMBITO'!$B$12='dati dem'!$B110,'dati dem'!$C110,0)</f>
        <v>0</v>
      </c>
      <c r="J110" s="85" t="n">
        <f aca="false">IF('TOT AMBITO'!$B$13='dati dem'!$B110,'dati dem'!$C110,0)</f>
        <v>0</v>
      </c>
      <c r="K110" s="85" t="n">
        <f aca="false">IF('TOT AMBITO'!$B$14='dati dem'!$B110,'dati dem'!$C110,0)</f>
        <v>0</v>
      </c>
      <c r="L110" s="85" t="n">
        <f aca="false">IF('TOT AMBITO'!$B$15='dati dem'!$B110,'dati dem'!$C110,0)</f>
        <v>0</v>
      </c>
      <c r="M110" s="85" t="n">
        <f aca="false">IF('TOT AMBITO'!$B$16='dati dem'!$B110,'dati dem'!$C110,0)</f>
        <v>0</v>
      </c>
      <c r="N110" s="85" t="n">
        <f aca="false">IF('TOT AMBITO'!$B$17='dati dem'!$B110,'dati dem'!$C110,0)</f>
        <v>0</v>
      </c>
      <c r="O110" s="85" t="n">
        <f aca="false">IF('TOT AMBITO'!$B$18='dati dem'!$B110,'dati dem'!$C110,0)</f>
        <v>0</v>
      </c>
      <c r="P110" s="85" t="n">
        <f aca="false">IF('TOT AMBITO'!$B$19='dati dem'!$B110,'dati dem'!$C110,0)</f>
        <v>0</v>
      </c>
      <c r="Q110" s="85" t="n">
        <f aca="false">IF('TOT AMBITO'!$B$20='dati dem'!$B110,'dati dem'!$C110,0)</f>
        <v>0</v>
      </c>
      <c r="R110" s="85" t="n">
        <f aca="false">IF('TOT AMBITO'!$B$21='dati dem'!$B110,'dati dem'!$C110,0)</f>
        <v>0</v>
      </c>
      <c r="S110" s="85" t="n">
        <f aca="false">IF('TOT AMBITO'!$B$22='dati dem'!$B110,'dati dem'!$C110,0)</f>
        <v>0</v>
      </c>
    </row>
    <row r="111" s="85" customFormat="true" ht="12" hidden="false" customHeight="true" outlineLevel="0" collapsed="false">
      <c r="A111" s="82" t="s">
        <v>606</v>
      </c>
      <c r="B111" s="83" t="s">
        <v>498</v>
      </c>
      <c r="C111" s="84" t="n">
        <v>1717</v>
      </c>
      <c r="D111" s="85" t="n">
        <f aca="false">IF('TOT AMBITO'!$B$7='dati dem'!$B111,'dati dem'!$C111,0)</f>
        <v>0</v>
      </c>
      <c r="E111" s="85" t="n">
        <f aca="false">IF('TOT AMBITO'!$B$8='dati dem'!$B111,'dati dem'!$C111,0)</f>
        <v>0</v>
      </c>
      <c r="F111" s="85" t="n">
        <f aca="false">IF('TOT AMBITO'!$B$9='dati dem'!$B111,'dati dem'!$C111,0)</f>
        <v>0</v>
      </c>
      <c r="G111" s="85" t="n">
        <f aca="false">IF('TOT AMBITO'!$B$10='dati dem'!$B111,'dati dem'!$C111,0)</f>
        <v>0</v>
      </c>
      <c r="H111" s="85" t="n">
        <f aca="false">IF('TOT AMBITO'!$B$11='dati dem'!$B111,'dati dem'!$C111,0)</f>
        <v>0</v>
      </c>
      <c r="I111" s="85" t="n">
        <f aca="false">IF('TOT AMBITO'!$B$12='dati dem'!$B111,'dati dem'!$C111,0)</f>
        <v>0</v>
      </c>
      <c r="J111" s="85" t="n">
        <f aca="false">IF('TOT AMBITO'!$B$13='dati dem'!$B111,'dati dem'!$C111,0)</f>
        <v>0</v>
      </c>
      <c r="K111" s="85" t="n">
        <f aca="false">IF('TOT AMBITO'!$B$14='dati dem'!$B111,'dati dem'!$C111,0)</f>
        <v>0</v>
      </c>
      <c r="L111" s="85" t="n">
        <f aca="false">IF('TOT AMBITO'!$B$15='dati dem'!$B111,'dati dem'!$C111,0)</f>
        <v>0</v>
      </c>
      <c r="M111" s="85" t="n">
        <f aca="false">IF('TOT AMBITO'!$B$16='dati dem'!$B111,'dati dem'!$C111,0)</f>
        <v>0</v>
      </c>
      <c r="N111" s="85" t="n">
        <f aca="false">IF('TOT AMBITO'!$B$17='dati dem'!$B111,'dati dem'!$C111,0)</f>
        <v>0</v>
      </c>
      <c r="O111" s="85" t="n">
        <f aca="false">IF('TOT AMBITO'!$B$18='dati dem'!$B111,'dati dem'!$C111,0)</f>
        <v>0</v>
      </c>
      <c r="P111" s="85" t="n">
        <f aca="false">IF('TOT AMBITO'!$B$19='dati dem'!$B111,'dati dem'!$C111,0)</f>
        <v>0</v>
      </c>
      <c r="Q111" s="85" t="n">
        <f aca="false">IF('TOT AMBITO'!$B$20='dati dem'!$B111,'dati dem'!$C111,0)</f>
        <v>0</v>
      </c>
      <c r="R111" s="85" t="n">
        <f aca="false">IF('TOT AMBITO'!$B$21='dati dem'!$B111,'dati dem'!$C111,0)</f>
        <v>0</v>
      </c>
      <c r="S111" s="85" t="n">
        <f aca="false">IF('TOT AMBITO'!$B$22='dati dem'!$B111,'dati dem'!$C111,0)</f>
        <v>0</v>
      </c>
    </row>
    <row r="112" s="85" customFormat="true" ht="12" hidden="false" customHeight="true" outlineLevel="0" collapsed="false">
      <c r="A112" s="82" t="s">
        <v>606</v>
      </c>
      <c r="B112" s="83" t="s">
        <v>514</v>
      </c>
      <c r="C112" s="84" t="n">
        <v>34320</v>
      </c>
      <c r="D112" s="85" t="n">
        <f aca="false">IF('TOT AMBITO'!$B$7='dati dem'!$B112,'dati dem'!$C112,0)</f>
        <v>0</v>
      </c>
      <c r="E112" s="85" t="n">
        <f aca="false">IF('TOT AMBITO'!$B$8='dati dem'!$B112,'dati dem'!$C112,0)</f>
        <v>0</v>
      </c>
      <c r="F112" s="85" t="n">
        <f aca="false">IF('TOT AMBITO'!$B$9='dati dem'!$B112,'dati dem'!$C112,0)</f>
        <v>0</v>
      </c>
      <c r="G112" s="85" t="n">
        <f aca="false">IF('TOT AMBITO'!$B$10='dati dem'!$B112,'dati dem'!$C112,0)</f>
        <v>0</v>
      </c>
      <c r="H112" s="85" t="n">
        <f aca="false">IF('TOT AMBITO'!$B$11='dati dem'!$B112,'dati dem'!$C112,0)</f>
        <v>0</v>
      </c>
      <c r="I112" s="85" t="n">
        <f aca="false">IF('TOT AMBITO'!$B$12='dati dem'!$B112,'dati dem'!$C112,0)</f>
        <v>0</v>
      </c>
      <c r="J112" s="85" t="n">
        <f aca="false">IF('TOT AMBITO'!$B$13='dati dem'!$B112,'dati dem'!$C112,0)</f>
        <v>0</v>
      </c>
      <c r="K112" s="85" t="n">
        <f aca="false">IF('TOT AMBITO'!$B$14='dati dem'!$B112,'dati dem'!$C112,0)</f>
        <v>0</v>
      </c>
      <c r="L112" s="85" t="n">
        <f aca="false">IF('TOT AMBITO'!$B$15='dati dem'!$B112,'dati dem'!$C112,0)</f>
        <v>0</v>
      </c>
      <c r="M112" s="85" t="n">
        <f aca="false">IF('TOT AMBITO'!$B$16='dati dem'!$B112,'dati dem'!$C112,0)</f>
        <v>0</v>
      </c>
      <c r="N112" s="85" t="n">
        <f aca="false">IF('TOT AMBITO'!$B$17='dati dem'!$B112,'dati dem'!$C112,0)</f>
        <v>0</v>
      </c>
      <c r="O112" s="85" t="n">
        <f aca="false">IF('TOT AMBITO'!$B$18='dati dem'!$B112,'dati dem'!$C112,0)</f>
        <v>0</v>
      </c>
      <c r="P112" s="85" t="n">
        <f aca="false">IF('TOT AMBITO'!$B$19='dati dem'!$B112,'dati dem'!$C112,0)</f>
        <v>0</v>
      </c>
      <c r="Q112" s="85" t="n">
        <f aca="false">IF('TOT AMBITO'!$B$20='dati dem'!$B112,'dati dem'!$C112,0)</f>
        <v>0</v>
      </c>
      <c r="R112" s="85" t="n">
        <f aca="false">IF('TOT AMBITO'!$B$21='dati dem'!$B112,'dati dem'!$C112,0)</f>
        <v>0</v>
      </c>
      <c r="S112" s="85" t="n">
        <f aca="false">IF('TOT AMBITO'!$B$22='dati dem'!$B112,'dati dem'!$C112,0)</f>
        <v>0</v>
      </c>
    </row>
    <row r="113" s="85" customFormat="true" ht="12" hidden="false" customHeight="true" outlineLevel="0" collapsed="false">
      <c r="A113" s="82" t="s">
        <v>606</v>
      </c>
      <c r="B113" s="83" t="s">
        <v>526</v>
      </c>
      <c r="C113" s="84" t="n">
        <v>768</v>
      </c>
      <c r="D113" s="85" t="n">
        <f aca="false">IF('TOT AMBITO'!$B$7='dati dem'!$B113,'dati dem'!$C113,0)</f>
        <v>0</v>
      </c>
      <c r="E113" s="85" t="n">
        <f aca="false">IF('TOT AMBITO'!$B$8='dati dem'!$B113,'dati dem'!$C113,0)</f>
        <v>0</v>
      </c>
      <c r="F113" s="85" t="n">
        <f aca="false">IF('TOT AMBITO'!$B$9='dati dem'!$B113,'dati dem'!$C113,0)</f>
        <v>0</v>
      </c>
      <c r="G113" s="85" t="n">
        <f aca="false">IF('TOT AMBITO'!$B$10='dati dem'!$B113,'dati dem'!$C113,0)</f>
        <v>0</v>
      </c>
      <c r="H113" s="85" t="n">
        <f aca="false">IF('TOT AMBITO'!$B$11='dati dem'!$B113,'dati dem'!$C113,0)</f>
        <v>0</v>
      </c>
      <c r="I113" s="85" t="n">
        <f aca="false">IF('TOT AMBITO'!$B$12='dati dem'!$B113,'dati dem'!$C113,0)</f>
        <v>0</v>
      </c>
      <c r="J113" s="85" t="n">
        <f aca="false">IF('TOT AMBITO'!$B$13='dati dem'!$B113,'dati dem'!$C113,0)</f>
        <v>0</v>
      </c>
      <c r="K113" s="85" t="n">
        <f aca="false">IF('TOT AMBITO'!$B$14='dati dem'!$B113,'dati dem'!$C113,0)</f>
        <v>0</v>
      </c>
      <c r="L113" s="85" t="n">
        <f aca="false">IF('TOT AMBITO'!$B$15='dati dem'!$B113,'dati dem'!$C113,0)</f>
        <v>0</v>
      </c>
      <c r="M113" s="85" t="n">
        <f aca="false">IF('TOT AMBITO'!$B$16='dati dem'!$B113,'dati dem'!$C113,0)</f>
        <v>0</v>
      </c>
      <c r="N113" s="85" t="n">
        <f aca="false">IF('TOT AMBITO'!$B$17='dati dem'!$B113,'dati dem'!$C113,0)</f>
        <v>0</v>
      </c>
      <c r="O113" s="85" t="n">
        <f aca="false">IF('TOT AMBITO'!$B$18='dati dem'!$B113,'dati dem'!$C113,0)</f>
        <v>0</v>
      </c>
      <c r="P113" s="85" t="n">
        <f aca="false">IF('TOT AMBITO'!$B$19='dati dem'!$B113,'dati dem'!$C113,0)</f>
        <v>0</v>
      </c>
      <c r="Q113" s="85" t="n">
        <f aca="false">IF('TOT AMBITO'!$B$20='dati dem'!$B113,'dati dem'!$C113,0)</f>
        <v>0</v>
      </c>
      <c r="R113" s="85" t="n">
        <f aca="false">IF('TOT AMBITO'!$B$21='dati dem'!$B113,'dati dem'!$C113,0)</f>
        <v>0</v>
      </c>
      <c r="S113" s="85" t="n">
        <f aca="false">IF('TOT AMBITO'!$B$22='dati dem'!$B113,'dati dem'!$C113,0)</f>
        <v>0</v>
      </c>
    </row>
    <row r="114" s="85" customFormat="true" ht="12" hidden="false" customHeight="true" outlineLevel="0" collapsed="false">
      <c r="A114" s="82" t="s">
        <v>606</v>
      </c>
      <c r="B114" s="83" t="s">
        <v>535</v>
      </c>
      <c r="C114" s="84" t="n">
        <v>2736</v>
      </c>
      <c r="D114" s="85" t="n">
        <f aca="false">IF('TOT AMBITO'!$B$7='dati dem'!$B114,'dati dem'!$C114,0)</f>
        <v>0</v>
      </c>
      <c r="E114" s="85" t="n">
        <f aca="false">IF('TOT AMBITO'!$B$8='dati dem'!$B114,'dati dem'!$C114,0)</f>
        <v>0</v>
      </c>
      <c r="F114" s="85" t="n">
        <f aca="false">IF('TOT AMBITO'!$B$9='dati dem'!$B114,'dati dem'!$C114,0)</f>
        <v>0</v>
      </c>
      <c r="G114" s="85" t="n">
        <f aca="false">IF('TOT AMBITO'!$B$10='dati dem'!$B114,'dati dem'!$C114,0)</f>
        <v>0</v>
      </c>
      <c r="H114" s="85" t="n">
        <f aca="false">IF('TOT AMBITO'!$B$11='dati dem'!$B114,'dati dem'!$C114,0)</f>
        <v>0</v>
      </c>
      <c r="I114" s="85" t="n">
        <f aca="false">IF('TOT AMBITO'!$B$12='dati dem'!$B114,'dati dem'!$C114,0)</f>
        <v>0</v>
      </c>
      <c r="J114" s="85" t="n">
        <f aca="false">IF('TOT AMBITO'!$B$13='dati dem'!$B114,'dati dem'!$C114,0)</f>
        <v>0</v>
      </c>
      <c r="K114" s="85" t="n">
        <f aca="false">IF('TOT AMBITO'!$B$14='dati dem'!$B114,'dati dem'!$C114,0)</f>
        <v>0</v>
      </c>
      <c r="L114" s="85" t="n">
        <f aca="false">IF('TOT AMBITO'!$B$15='dati dem'!$B114,'dati dem'!$C114,0)</f>
        <v>0</v>
      </c>
      <c r="M114" s="85" t="n">
        <f aca="false">IF('TOT AMBITO'!$B$16='dati dem'!$B114,'dati dem'!$C114,0)</f>
        <v>0</v>
      </c>
      <c r="N114" s="85" t="n">
        <f aca="false">IF('TOT AMBITO'!$B$17='dati dem'!$B114,'dati dem'!$C114,0)</f>
        <v>0</v>
      </c>
      <c r="O114" s="85" t="n">
        <f aca="false">IF('TOT AMBITO'!$B$18='dati dem'!$B114,'dati dem'!$C114,0)</f>
        <v>0</v>
      </c>
      <c r="P114" s="85" t="n">
        <f aca="false">IF('TOT AMBITO'!$B$19='dati dem'!$B114,'dati dem'!$C114,0)</f>
        <v>0</v>
      </c>
      <c r="Q114" s="85" t="n">
        <f aca="false">IF('TOT AMBITO'!$B$20='dati dem'!$B114,'dati dem'!$C114,0)</f>
        <v>0</v>
      </c>
      <c r="R114" s="85" t="n">
        <f aca="false">IF('TOT AMBITO'!$B$21='dati dem'!$B114,'dati dem'!$C114,0)</f>
        <v>0</v>
      </c>
      <c r="S114" s="85" t="n">
        <f aca="false">IF('TOT AMBITO'!$B$22='dati dem'!$B114,'dati dem'!$C114,0)</f>
        <v>0</v>
      </c>
    </row>
    <row r="115" s="85" customFormat="true" ht="12" hidden="false" customHeight="true" outlineLevel="0" collapsed="false">
      <c r="A115" s="82" t="s">
        <v>606</v>
      </c>
      <c r="B115" s="83" t="s">
        <v>544</v>
      </c>
      <c r="C115" s="84" t="n">
        <v>1139</v>
      </c>
      <c r="D115" s="85" t="n">
        <f aca="false">IF('TOT AMBITO'!$B$7='dati dem'!$B115,'dati dem'!$C115,0)</f>
        <v>0</v>
      </c>
      <c r="E115" s="85" t="n">
        <f aca="false">IF('TOT AMBITO'!$B$8='dati dem'!$B115,'dati dem'!$C115,0)</f>
        <v>0</v>
      </c>
      <c r="F115" s="85" t="n">
        <f aca="false">IF('TOT AMBITO'!$B$9='dati dem'!$B115,'dati dem'!$C115,0)</f>
        <v>0</v>
      </c>
      <c r="G115" s="85" t="n">
        <f aca="false">IF('TOT AMBITO'!$B$10='dati dem'!$B115,'dati dem'!$C115,0)</f>
        <v>0</v>
      </c>
      <c r="H115" s="85" t="n">
        <f aca="false">IF('TOT AMBITO'!$B$11='dati dem'!$B115,'dati dem'!$C115,0)</f>
        <v>0</v>
      </c>
      <c r="I115" s="85" t="n">
        <f aca="false">IF('TOT AMBITO'!$B$12='dati dem'!$B115,'dati dem'!$C115,0)</f>
        <v>0</v>
      </c>
      <c r="J115" s="85" t="n">
        <f aca="false">IF('TOT AMBITO'!$B$13='dati dem'!$B115,'dati dem'!$C115,0)</f>
        <v>0</v>
      </c>
      <c r="K115" s="85" t="n">
        <f aca="false">IF('TOT AMBITO'!$B$14='dati dem'!$B115,'dati dem'!$C115,0)</f>
        <v>0</v>
      </c>
      <c r="L115" s="85" t="n">
        <f aca="false">IF('TOT AMBITO'!$B$15='dati dem'!$B115,'dati dem'!$C115,0)</f>
        <v>0</v>
      </c>
      <c r="M115" s="85" t="n">
        <f aca="false">IF('TOT AMBITO'!$B$16='dati dem'!$B115,'dati dem'!$C115,0)</f>
        <v>0</v>
      </c>
      <c r="N115" s="85" t="n">
        <f aca="false">IF('TOT AMBITO'!$B$17='dati dem'!$B115,'dati dem'!$C115,0)</f>
        <v>0</v>
      </c>
      <c r="O115" s="85" t="n">
        <f aca="false">IF('TOT AMBITO'!$B$18='dati dem'!$B115,'dati dem'!$C115,0)</f>
        <v>0</v>
      </c>
      <c r="P115" s="85" t="n">
        <f aca="false">IF('TOT AMBITO'!$B$19='dati dem'!$B115,'dati dem'!$C115,0)</f>
        <v>0</v>
      </c>
      <c r="Q115" s="85" t="n">
        <f aca="false">IF('TOT AMBITO'!$B$20='dati dem'!$B115,'dati dem'!$C115,0)</f>
        <v>0</v>
      </c>
      <c r="R115" s="85" t="n">
        <f aca="false">IF('TOT AMBITO'!$B$21='dati dem'!$B115,'dati dem'!$C115,0)</f>
        <v>0</v>
      </c>
      <c r="S115" s="85" t="n">
        <f aca="false">IF('TOT AMBITO'!$B$22='dati dem'!$B115,'dati dem'!$C115,0)</f>
        <v>0</v>
      </c>
    </row>
    <row r="116" s="85" customFormat="true" ht="12" hidden="false" customHeight="true" outlineLevel="0" collapsed="false">
      <c r="A116" s="82" t="s">
        <v>606</v>
      </c>
      <c r="B116" s="83" t="s">
        <v>551</v>
      </c>
      <c r="C116" s="84" t="n">
        <v>1083</v>
      </c>
      <c r="D116" s="85" t="n">
        <f aca="false">IF('TOT AMBITO'!$B$7='dati dem'!$B116,'dati dem'!$C116,0)</f>
        <v>0</v>
      </c>
      <c r="E116" s="85" t="n">
        <f aca="false">IF('TOT AMBITO'!$B$8='dati dem'!$B116,'dati dem'!$C116,0)</f>
        <v>0</v>
      </c>
      <c r="F116" s="85" t="n">
        <f aca="false">IF('TOT AMBITO'!$B$9='dati dem'!$B116,'dati dem'!$C116,0)</f>
        <v>0</v>
      </c>
      <c r="G116" s="85" t="n">
        <f aca="false">IF('TOT AMBITO'!$B$10='dati dem'!$B116,'dati dem'!$C116,0)</f>
        <v>0</v>
      </c>
      <c r="H116" s="85" t="n">
        <f aca="false">IF('TOT AMBITO'!$B$11='dati dem'!$B116,'dati dem'!$C116,0)</f>
        <v>0</v>
      </c>
      <c r="I116" s="85" t="n">
        <f aca="false">IF('TOT AMBITO'!$B$12='dati dem'!$B116,'dati dem'!$C116,0)</f>
        <v>0</v>
      </c>
      <c r="J116" s="85" t="n">
        <f aca="false">IF('TOT AMBITO'!$B$13='dati dem'!$B116,'dati dem'!$C116,0)</f>
        <v>0</v>
      </c>
      <c r="K116" s="85" t="n">
        <f aca="false">IF('TOT AMBITO'!$B$14='dati dem'!$B116,'dati dem'!$C116,0)</f>
        <v>0</v>
      </c>
      <c r="L116" s="85" t="n">
        <f aca="false">IF('TOT AMBITO'!$B$15='dati dem'!$B116,'dati dem'!$C116,0)</f>
        <v>0</v>
      </c>
      <c r="M116" s="85" t="n">
        <f aca="false">IF('TOT AMBITO'!$B$16='dati dem'!$B116,'dati dem'!$C116,0)</f>
        <v>0</v>
      </c>
      <c r="N116" s="85" t="n">
        <f aca="false">IF('TOT AMBITO'!$B$17='dati dem'!$B116,'dati dem'!$C116,0)</f>
        <v>0</v>
      </c>
      <c r="O116" s="85" t="n">
        <f aca="false">IF('TOT AMBITO'!$B$18='dati dem'!$B116,'dati dem'!$C116,0)</f>
        <v>0</v>
      </c>
      <c r="P116" s="85" t="n">
        <f aca="false">IF('TOT AMBITO'!$B$19='dati dem'!$B116,'dati dem'!$C116,0)</f>
        <v>0</v>
      </c>
      <c r="Q116" s="85" t="n">
        <f aca="false">IF('TOT AMBITO'!$B$20='dati dem'!$B116,'dati dem'!$C116,0)</f>
        <v>0</v>
      </c>
      <c r="R116" s="85" t="n">
        <f aca="false">IF('TOT AMBITO'!$B$21='dati dem'!$B116,'dati dem'!$C116,0)</f>
        <v>0</v>
      </c>
      <c r="S116" s="85" t="n">
        <f aca="false">IF('TOT AMBITO'!$B$22='dati dem'!$B116,'dati dem'!$C116,0)</f>
        <v>0</v>
      </c>
    </row>
    <row r="117" s="85" customFormat="true" ht="12" hidden="false" customHeight="true" outlineLevel="0" collapsed="false">
      <c r="A117" s="82" t="s">
        <v>606</v>
      </c>
      <c r="B117" s="83" t="s">
        <v>557</v>
      </c>
      <c r="C117" s="84" t="n">
        <v>479</v>
      </c>
      <c r="D117" s="85" t="n">
        <f aca="false">IF('TOT AMBITO'!$B$7='dati dem'!$B117,'dati dem'!$C117,0)</f>
        <v>0</v>
      </c>
      <c r="E117" s="85" t="n">
        <f aca="false">IF('TOT AMBITO'!$B$8='dati dem'!$B117,'dati dem'!$C117,0)</f>
        <v>0</v>
      </c>
      <c r="F117" s="85" t="n">
        <f aca="false">IF('TOT AMBITO'!$B$9='dati dem'!$B117,'dati dem'!$C117,0)</f>
        <v>0</v>
      </c>
      <c r="G117" s="85" t="n">
        <f aca="false">IF('TOT AMBITO'!$B$10='dati dem'!$B117,'dati dem'!$C117,0)</f>
        <v>0</v>
      </c>
      <c r="H117" s="85" t="n">
        <f aca="false">IF('TOT AMBITO'!$B$11='dati dem'!$B117,'dati dem'!$C117,0)</f>
        <v>0</v>
      </c>
      <c r="I117" s="85" t="n">
        <f aca="false">IF('TOT AMBITO'!$B$12='dati dem'!$B117,'dati dem'!$C117,0)</f>
        <v>0</v>
      </c>
      <c r="J117" s="85" t="n">
        <f aca="false">IF('TOT AMBITO'!$B$13='dati dem'!$B117,'dati dem'!$C117,0)</f>
        <v>0</v>
      </c>
      <c r="K117" s="85" t="n">
        <f aca="false">IF('TOT AMBITO'!$B$14='dati dem'!$B117,'dati dem'!$C117,0)</f>
        <v>0</v>
      </c>
      <c r="L117" s="85" t="n">
        <f aca="false">IF('TOT AMBITO'!$B$15='dati dem'!$B117,'dati dem'!$C117,0)</f>
        <v>0</v>
      </c>
      <c r="M117" s="85" t="n">
        <f aca="false">IF('TOT AMBITO'!$B$16='dati dem'!$B117,'dati dem'!$C117,0)</f>
        <v>0</v>
      </c>
      <c r="N117" s="85" t="n">
        <f aca="false">IF('TOT AMBITO'!$B$17='dati dem'!$B117,'dati dem'!$C117,0)</f>
        <v>0</v>
      </c>
      <c r="O117" s="85" t="n">
        <f aca="false">IF('TOT AMBITO'!$B$18='dati dem'!$B117,'dati dem'!$C117,0)</f>
        <v>0</v>
      </c>
      <c r="P117" s="85" t="n">
        <f aca="false">IF('TOT AMBITO'!$B$19='dati dem'!$B117,'dati dem'!$C117,0)</f>
        <v>0</v>
      </c>
      <c r="Q117" s="85" t="n">
        <f aca="false">IF('TOT AMBITO'!$B$20='dati dem'!$B117,'dati dem'!$C117,0)</f>
        <v>0</v>
      </c>
      <c r="R117" s="85" t="n">
        <f aca="false">IF('TOT AMBITO'!$B$21='dati dem'!$B117,'dati dem'!$C117,0)</f>
        <v>0</v>
      </c>
      <c r="S117" s="85" t="n">
        <f aca="false">IF('TOT AMBITO'!$B$22='dati dem'!$B117,'dati dem'!$C117,0)</f>
        <v>0</v>
      </c>
    </row>
    <row r="118" s="85" customFormat="true" ht="12" hidden="false" customHeight="true" outlineLevel="0" collapsed="false">
      <c r="A118" s="82" t="s">
        <v>606</v>
      </c>
      <c r="B118" s="83" t="s">
        <v>562</v>
      </c>
      <c r="C118" s="84" t="n">
        <v>1775</v>
      </c>
      <c r="D118" s="85" t="n">
        <f aca="false">IF('TOT AMBITO'!$B$7='dati dem'!$B118,'dati dem'!$C118,0)</f>
        <v>0</v>
      </c>
      <c r="E118" s="85" t="n">
        <f aca="false">IF('TOT AMBITO'!$B$8='dati dem'!$B118,'dati dem'!$C118,0)</f>
        <v>0</v>
      </c>
      <c r="F118" s="85" t="n">
        <f aca="false">IF('TOT AMBITO'!$B$9='dati dem'!$B118,'dati dem'!$C118,0)</f>
        <v>0</v>
      </c>
      <c r="G118" s="85" t="n">
        <f aca="false">IF('TOT AMBITO'!$B$10='dati dem'!$B118,'dati dem'!$C118,0)</f>
        <v>0</v>
      </c>
      <c r="H118" s="85" t="n">
        <f aca="false">IF('TOT AMBITO'!$B$11='dati dem'!$B118,'dati dem'!$C118,0)</f>
        <v>0</v>
      </c>
      <c r="I118" s="85" t="n">
        <f aca="false">IF('TOT AMBITO'!$B$12='dati dem'!$B118,'dati dem'!$C118,0)</f>
        <v>0</v>
      </c>
      <c r="J118" s="85" t="n">
        <f aca="false">IF('TOT AMBITO'!$B$13='dati dem'!$B118,'dati dem'!$C118,0)</f>
        <v>0</v>
      </c>
      <c r="K118" s="85" t="n">
        <f aca="false">IF('TOT AMBITO'!$B$14='dati dem'!$B118,'dati dem'!$C118,0)</f>
        <v>0</v>
      </c>
      <c r="L118" s="85" t="n">
        <f aca="false">IF('TOT AMBITO'!$B$15='dati dem'!$B118,'dati dem'!$C118,0)</f>
        <v>0</v>
      </c>
      <c r="M118" s="85" t="n">
        <f aca="false">IF('TOT AMBITO'!$B$16='dati dem'!$B118,'dati dem'!$C118,0)</f>
        <v>0</v>
      </c>
      <c r="N118" s="85" t="n">
        <f aca="false">IF('TOT AMBITO'!$B$17='dati dem'!$B118,'dati dem'!$C118,0)</f>
        <v>0</v>
      </c>
      <c r="O118" s="85" t="n">
        <f aca="false">IF('TOT AMBITO'!$B$18='dati dem'!$B118,'dati dem'!$C118,0)</f>
        <v>0</v>
      </c>
      <c r="P118" s="85" t="n">
        <f aca="false">IF('TOT AMBITO'!$B$19='dati dem'!$B118,'dati dem'!$C118,0)</f>
        <v>0</v>
      </c>
      <c r="Q118" s="85" t="n">
        <f aca="false">IF('TOT AMBITO'!$B$20='dati dem'!$B118,'dati dem'!$C118,0)</f>
        <v>0</v>
      </c>
      <c r="R118" s="85" t="n">
        <f aca="false">IF('TOT AMBITO'!$B$21='dati dem'!$B118,'dati dem'!$C118,0)</f>
        <v>0</v>
      </c>
      <c r="S118" s="85" t="n">
        <f aca="false">IF('TOT AMBITO'!$B$22='dati dem'!$B118,'dati dem'!$C118,0)</f>
        <v>0</v>
      </c>
    </row>
    <row r="119" s="85" customFormat="true" ht="12" hidden="false" customHeight="true" outlineLevel="0" collapsed="false">
      <c r="A119" s="82" t="s">
        <v>606</v>
      </c>
      <c r="B119" s="83" t="s">
        <v>327</v>
      </c>
      <c r="C119" s="84" t="n">
        <v>2427</v>
      </c>
      <c r="D119" s="85" t="n">
        <f aca="false">IF('TOT AMBITO'!$B$7='dati dem'!$B119,'dati dem'!$C119,0)</f>
        <v>0</v>
      </c>
      <c r="E119" s="85" t="n">
        <f aca="false">IF('TOT AMBITO'!$B$8='dati dem'!$B119,'dati dem'!$C119,0)</f>
        <v>0</v>
      </c>
      <c r="F119" s="85" t="n">
        <f aca="false">IF('TOT AMBITO'!$B$9='dati dem'!$B119,'dati dem'!$C119,0)</f>
        <v>0</v>
      </c>
      <c r="G119" s="85" t="n">
        <f aca="false">IF('TOT AMBITO'!$B$10='dati dem'!$B119,'dati dem'!$C119,0)</f>
        <v>0</v>
      </c>
      <c r="H119" s="85" t="n">
        <f aca="false">IF('TOT AMBITO'!$B$11='dati dem'!$B119,'dati dem'!$C119,0)</f>
        <v>0</v>
      </c>
      <c r="I119" s="85" t="n">
        <f aca="false">IF('TOT AMBITO'!$B$12='dati dem'!$B119,'dati dem'!$C119,0)</f>
        <v>0</v>
      </c>
      <c r="J119" s="85" t="n">
        <f aca="false">IF('TOT AMBITO'!$B$13='dati dem'!$B119,'dati dem'!$C119,0)</f>
        <v>0</v>
      </c>
      <c r="K119" s="85" t="n">
        <f aca="false">IF('TOT AMBITO'!$B$14='dati dem'!$B119,'dati dem'!$C119,0)</f>
        <v>0</v>
      </c>
      <c r="L119" s="85" t="n">
        <f aca="false">IF('TOT AMBITO'!$B$15='dati dem'!$B119,'dati dem'!$C119,0)</f>
        <v>0</v>
      </c>
      <c r="M119" s="85" t="n">
        <f aca="false">IF('TOT AMBITO'!$B$16='dati dem'!$B119,'dati dem'!$C119,0)</f>
        <v>0</v>
      </c>
      <c r="N119" s="85" t="n">
        <f aca="false">IF('TOT AMBITO'!$B$17='dati dem'!$B119,'dati dem'!$C119,0)</f>
        <v>0</v>
      </c>
      <c r="O119" s="85" t="n">
        <f aca="false">IF('TOT AMBITO'!$B$18='dati dem'!$B119,'dati dem'!$C119,0)</f>
        <v>0</v>
      </c>
      <c r="P119" s="85" t="n">
        <f aca="false">IF('TOT AMBITO'!$B$19='dati dem'!$B119,'dati dem'!$C119,0)</f>
        <v>0</v>
      </c>
      <c r="Q119" s="85" t="n">
        <f aca="false">IF('TOT AMBITO'!$B$20='dati dem'!$B119,'dati dem'!$C119,0)</f>
        <v>0</v>
      </c>
      <c r="R119" s="85" t="n">
        <f aca="false">IF('TOT AMBITO'!$B$21='dati dem'!$B119,'dati dem'!$C119,0)</f>
        <v>0</v>
      </c>
      <c r="S119" s="85" t="n">
        <f aca="false">IF('TOT AMBITO'!$B$22='dati dem'!$B119,'dati dem'!$C119,0)</f>
        <v>0</v>
      </c>
    </row>
    <row r="120" s="85" customFormat="true" ht="12" hidden="false" customHeight="true" outlineLevel="0" collapsed="false">
      <c r="A120" s="82" t="s">
        <v>606</v>
      </c>
      <c r="B120" s="83" t="s">
        <v>369</v>
      </c>
      <c r="C120" s="84" t="n">
        <v>1616</v>
      </c>
      <c r="D120" s="85" t="n">
        <f aca="false">IF('TOT AMBITO'!$B$7='dati dem'!$B120,'dati dem'!$C120,0)</f>
        <v>0</v>
      </c>
      <c r="E120" s="85" t="n">
        <f aca="false">IF('TOT AMBITO'!$B$8='dati dem'!$B120,'dati dem'!$C120,0)</f>
        <v>0</v>
      </c>
      <c r="F120" s="85" t="n">
        <f aca="false">IF('TOT AMBITO'!$B$9='dati dem'!$B120,'dati dem'!$C120,0)</f>
        <v>0</v>
      </c>
      <c r="G120" s="85" t="n">
        <f aca="false">IF('TOT AMBITO'!$B$10='dati dem'!$B120,'dati dem'!$C120,0)</f>
        <v>0</v>
      </c>
      <c r="H120" s="85" t="n">
        <f aca="false">IF('TOT AMBITO'!$B$11='dati dem'!$B120,'dati dem'!$C120,0)</f>
        <v>0</v>
      </c>
      <c r="I120" s="85" t="n">
        <f aca="false">IF('TOT AMBITO'!$B$12='dati dem'!$B120,'dati dem'!$C120,0)</f>
        <v>0</v>
      </c>
      <c r="J120" s="85" t="n">
        <f aca="false">IF('TOT AMBITO'!$B$13='dati dem'!$B120,'dati dem'!$C120,0)</f>
        <v>0</v>
      </c>
      <c r="K120" s="85" t="n">
        <f aca="false">IF('TOT AMBITO'!$B$14='dati dem'!$B120,'dati dem'!$C120,0)</f>
        <v>0</v>
      </c>
      <c r="L120" s="85" t="n">
        <f aca="false">IF('TOT AMBITO'!$B$15='dati dem'!$B120,'dati dem'!$C120,0)</f>
        <v>0</v>
      </c>
      <c r="M120" s="85" t="n">
        <f aca="false">IF('TOT AMBITO'!$B$16='dati dem'!$B120,'dati dem'!$C120,0)</f>
        <v>0</v>
      </c>
      <c r="N120" s="85" t="n">
        <f aca="false">IF('TOT AMBITO'!$B$17='dati dem'!$B120,'dati dem'!$C120,0)</f>
        <v>0</v>
      </c>
      <c r="O120" s="85" t="n">
        <f aca="false">IF('TOT AMBITO'!$B$18='dati dem'!$B120,'dati dem'!$C120,0)</f>
        <v>0</v>
      </c>
      <c r="P120" s="85" t="n">
        <f aca="false">IF('TOT AMBITO'!$B$19='dati dem'!$B120,'dati dem'!$C120,0)</f>
        <v>0</v>
      </c>
      <c r="Q120" s="85" t="n">
        <f aca="false">IF('TOT AMBITO'!$B$20='dati dem'!$B120,'dati dem'!$C120,0)</f>
        <v>0</v>
      </c>
      <c r="R120" s="85" t="n">
        <f aca="false">IF('TOT AMBITO'!$B$21='dati dem'!$B120,'dati dem'!$C120,0)</f>
        <v>0</v>
      </c>
      <c r="S120" s="85" t="n">
        <f aca="false">IF('TOT AMBITO'!$B$22='dati dem'!$B120,'dati dem'!$C120,0)</f>
        <v>0</v>
      </c>
    </row>
    <row r="121" s="85" customFormat="true" ht="12" hidden="false" customHeight="true" outlineLevel="0" collapsed="false">
      <c r="A121" s="82" t="s">
        <v>606</v>
      </c>
      <c r="B121" s="83" t="s">
        <v>406</v>
      </c>
      <c r="C121" s="84" t="n">
        <v>6203</v>
      </c>
      <c r="D121" s="85" t="n">
        <f aca="false">IF('TOT AMBITO'!$B$7='dati dem'!$B121,'dati dem'!$C121,0)</f>
        <v>0</v>
      </c>
      <c r="E121" s="85" t="n">
        <f aca="false">IF('TOT AMBITO'!$B$8='dati dem'!$B121,'dati dem'!$C121,0)</f>
        <v>0</v>
      </c>
      <c r="F121" s="85" t="n">
        <f aca="false">IF('TOT AMBITO'!$B$9='dati dem'!$B121,'dati dem'!$C121,0)</f>
        <v>0</v>
      </c>
      <c r="G121" s="85" t="n">
        <f aca="false">IF('TOT AMBITO'!$B$10='dati dem'!$B121,'dati dem'!$C121,0)</f>
        <v>0</v>
      </c>
      <c r="H121" s="85" t="n">
        <f aca="false">IF('TOT AMBITO'!$B$11='dati dem'!$B121,'dati dem'!$C121,0)</f>
        <v>0</v>
      </c>
      <c r="I121" s="85" t="n">
        <f aca="false">IF('TOT AMBITO'!$B$12='dati dem'!$B121,'dati dem'!$C121,0)</f>
        <v>0</v>
      </c>
      <c r="J121" s="85" t="n">
        <f aca="false">IF('TOT AMBITO'!$B$13='dati dem'!$B121,'dati dem'!$C121,0)</f>
        <v>0</v>
      </c>
      <c r="K121" s="85" t="n">
        <f aca="false">IF('TOT AMBITO'!$B$14='dati dem'!$B121,'dati dem'!$C121,0)</f>
        <v>0</v>
      </c>
      <c r="L121" s="85" t="n">
        <f aca="false">IF('TOT AMBITO'!$B$15='dati dem'!$B121,'dati dem'!$C121,0)</f>
        <v>0</v>
      </c>
      <c r="M121" s="85" t="n">
        <f aca="false">IF('TOT AMBITO'!$B$16='dati dem'!$B121,'dati dem'!$C121,0)</f>
        <v>0</v>
      </c>
      <c r="N121" s="85" t="n">
        <f aca="false">IF('TOT AMBITO'!$B$17='dati dem'!$B121,'dati dem'!$C121,0)</f>
        <v>0</v>
      </c>
      <c r="O121" s="85" t="n">
        <f aca="false">IF('TOT AMBITO'!$B$18='dati dem'!$B121,'dati dem'!$C121,0)</f>
        <v>0</v>
      </c>
      <c r="P121" s="85" t="n">
        <f aca="false">IF('TOT AMBITO'!$B$19='dati dem'!$B121,'dati dem'!$C121,0)</f>
        <v>0</v>
      </c>
      <c r="Q121" s="85" t="n">
        <f aca="false">IF('TOT AMBITO'!$B$20='dati dem'!$B121,'dati dem'!$C121,0)</f>
        <v>0</v>
      </c>
      <c r="R121" s="85" t="n">
        <f aca="false">IF('TOT AMBITO'!$B$21='dati dem'!$B121,'dati dem'!$C121,0)</f>
        <v>0</v>
      </c>
      <c r="S121" s="85" t="n">
        <f aca="false">IF('TOT AMBITO'!$B$22='dati dem'!$B121,'dati dem'!$C121,0)</f>
        <v>0</v>
      </c>
    </row>
    <row r="122" s="85" customFormat="true" ht="12" hidden="false" customHeight="true" outlineLevel="0" collapsed="false">
      <c r="A122" s="82" t="s">
        <v>606</v>
      </c>
      <c r="B122" s="83" t="s">
        <v>435</v>
      </c>
      <c r="C122" s="84" t="n">
        <v>3559</v>
      </c>
      <c r="D122" s="85" t="n">
        <f aca="false">IF('TOT AMBITO'!$B$7='dati dem'!$B122,'dati dem'!$C122,0)</f>
        <v>0</v>
      </c>
      <c r="E122" s="85" t="n">
        <f aca="false">IF('TOT AMBITO'!$B$8='dati dem'!$B122,'dati dem'!$C122,0)</f>
        <v>0</v>
      </c>
      <c r="F122" s="85" t="n">
        <f aca="false">IF('TOT AMBITO'!$B$9='dati dem'!$B122,'dati dem'!$C122,0)</f>
        <v>0</v>
      </c>
      <c r="G122" s="85" t="n">
        <f aca="false">IF('TOT AMBITO'!$B$10='dati dem'!$B122,'dati dem'!$C122,0)</f>
        <v>0</v>
      </c>
      <c r="H122" s="85" t="n">
        <f aca="false">IF('TOT AMBITO'!$B$11='dati dem'!$B122,'dati dem'!$C122,0)</f>
        <v>0</v>
      </c>
      <c r="I122" s="85" t="n">
        <f aca="false">IF('TOT AMBITO'!$B$12='dati dem'!$B122,'dati dem'!$C122,0)</f>
        <v>0</v>
      </c>
      <c r="J122" s="85" t="n">
        <f aca="false">IF('TOT AMBITO'!$B$13='dati dem'!$B122,'dati dem'!$C122,0)</f>
        <v>0</v>
      </c>
      <c r="K122" s="85" t="n">
        <f aca="false">IF('TOT AMBITO'!$B$14='dati dem'!$B122,'dati dem'!$C122,0)</f>
        <v>0</v>
      </c>
      <c r="L122" s="85" t="n">
        <f aca="false">IF('TOT AMBITO'!$B$15='dati dem'!$B122,'dati dem'!$C122,0)</f>
        <v>0</v>
      </c>
      <c r="M122" s="85" t="n">
        <f aca="false">IF('TOT AMBITO'!$B$16='dati dem'!$B122,'dati dem'!$C122,0)</f>
        <v>0</v>
      </c>
      <c r="N122" s="85" t="n">
        <f aca="false">IF('TOT AMBITO'!$B$17='dati dem'!$B122,'dati dem'!$C122,0)</f>
        <v>0</v>
      </c>
      <c r="O122" s="85" t="n">
        <f aca="false">IF('TOT AMBITO'!$B$18='dati dem'!$B122,'dati dem'!$C122,0)</f>
        <v>0</v>
      </c>
      <c r="P122" s="85" t="n">
        <f aca="false">IF('TOT AMBITO'!$B$19='dati dem'!$B122,'dati dem'!$C122,0)</f>
        <v>0</v>
      </c>
      <c r="Q122" s="85" t="n">
        <f aca="false">IF('TOT AMBITO'!$B$20='dati dem'!$B122,'dati dem'!$C122,0)</f>
        <v>0</v>
      </c>
      <c r="R122" s="85" t="n">
        <f aca="false">IF('TOT AMBITO'!$B$21='dati dem'!$B122,'dati dem'!$C122,0)</f>
        <v>0</v>
      </c>
      <c r="S122" s="85" t="n">
        <f aca="false">IF('TOT AMBITO'!$B$22='dati dem'!$B122,'dati dem'!$C122,0)</f>
        <v>0</v>
      </c>
    </row>
    <row r="123" s="85" customFormat="true" ht="12" hidden="false" customHeight="true" outlineLevel="0" collapsed="false">
      <c r="A123" s="82" t="s">
        <v>606</v>
      </c>
      <c r="B123" s="83" t="s">
        <v>460</v>
      </c>
      <c r="C123" s="84" t="n">
        <v>2688</v>
      </c>
      <c r="D123" s="85" t="n">
        <f aca="false">IF('TOT AMBITO'!$B$7='dati dem'!$B123,'dati dem'!$C123,0)</f>
        <v>0</v>
      </c>
      <c r="E123" s="85" t="n">
        <f aca="false">IF('TOT AMBITO'!$B$8='dati dem'!$B123,'dati dem'!$C123,0)</f>
        <v>0</v>
      </c>
      <c r="F123" s="85" t="n">
        <f aca="false">IF('TOT AMBITO'!$B$9='dati dem'!$B123,'dati dem'!$C123,0)</f>
        <v>0</v>
      </c>
      <c r="G123" s="85" t="n">
        <f aca="false">IF('TOT AMBITO'!$B$10='dati dem'!$B123,'dati dem'!$C123,0)</f>
        <v>0</v>
      </c>
      <c r="H123" s="85" t="n">
        <f aca="false">IF('TOT AMBITO'!$B$11='dati dem'!$B123,'dati dem'!$C123,0)</f>
        <v>0</v>
      </c>
      <c r="I123" s="85" t="n">
        <f aca="false">IF('TOT AMBITO'!$B$12='dati dem'!$B123,'dati dem'!$C123,0)</f>
        <v>0</v>
      </c>
      <c r="J123" s="85" t="n">
        <f aca="false">IF('TOT AMBITO'!$B$13='dati dem'!$B123,'dati dem'!$C123,0)</f>
        <v>0</v>
      </c>
      <c r="K123" s="85" t="n">
        <f aca="false">IF('TOT AMBITO'!$B$14='dati dem'!$B123,'dati dem'!$C123,0)</f>
        <v>0</v>
      </c>
      <c r="L123" s="85" t="n">
        <f aca="false">IF('TOT AMBITO'!$B$15='dati dem'!$B123,'dati dem'!$C123,0)</f>
        <v>0</v>
      </c>
      <c r="M123" s="85" t="n">
        <f aca="false">IF('TOT AMBITO'!$B$16='dati dem'!$B123,'dati dem'!$C123,0)</f>
        <v>0</v>
      </c>
      <c r="N123" s="85" t="n">
        <f aca="false">IF('TOT AMBITO'!$B$17='dati dem'!$B123,'dati dem'!$C123,0)</f>
        <v>0</v>
      </c>
      <c r="O123" s="85" t="n">
        <f aca="false">IF('TOT AMBITO'!$B$18='dati dem'!$B123,'dati dem'!$C123,0)</f>
        <v>0</v>
      </c>
      <c r="P123" s="85" t="n">
        <f aca="false">IF('TOT AMBITO'!$B$19='dati dem'!$B123,'dati dem'!$C123,0)</f>
        <v>0</v>
      </c>
      <c r="Q123" s="85" t="n">
        <f aca="false">IF('TOT AMBITO'!$B$20='dati dem'!$B123,'dati dem'!$C123,0)</f>
        <v>0</v>
      </c>
      <c r="R123" s="85" t="n">
        <f aca="false">IF('TOT AMBITO'!$B$21='dati dem'!$B123,'dati dem'!$C123,0)</f>
        <v>0</v>
      </c>
      <c r="S123" s="85" t="n">
        <f aca="false">IF('TOT AMBITO'!$B$22='dati dem'!$B123,'dati dem'!$C123,0)</f>
        <v>0</v>
      </c>
    </row>
    <row r="124" s="85" customFormat="true" ht="12" hidden="false" customHeight="true" outlineLevel="0" collapsed="false">
      <c r="A124" s="82" t="s">
        <v>606</v>
      </c>
      <c r="B124" s="83" t="s">
        <v>481</v>
      </c>
      <c r="C124" s="84" t="n">
        <v>2111</v>
      </c>
      <c r="D124" s="85" t="n">
        <f aca="false">IF('TOT AMBITO'!$B$7='dati dem'!$B124,'dati dem'!$C124,0)</f>
        <v>0</v>
      </c>
      <c r="E124" s="85" t="n">
        <f aca="false">IF('TOT AMBITO'!$B$8='dati dem'!$B124,'dati dem'!$C124,0)</f>
        <v>0</v>
      </c>
      <c r="F124" s="85" t="n">
        <f aca="false">IF('TOT AMBITO'!$B$9='dati dem'!$B124,'dati dem'!$C124,0)</f>
        <v>0</v>
      </c>
      <c r="G124" s="85" t="n">
        <f aca="false">IF('TOT AMBITO'!$B$10='dati dem'!$B124,'dati dem'!$C124,0)</f>
        <v>0</v>
      </c>
      <c r="H124" s="85" t="n">
        <f aca="false">IF('TOT AMBITO'!$B$11='dati dem'!$B124,'dati dem'!$C124,0)</f>
        <v>0</v>
      </c>
      <c r="I124" s="85" t="n">
        <f aca="false">IF('TOT AMBITO'!$B$12='dati dem'!$B124,'dati dem'!$C124,0)</f>
        <v>0</v>
      </c>
      <c r="J124" s="85" t="n">
        <f aca="false">IF('TOT AMBITO'!$B$13='dati dem'!$B124,'dati dem'!$C124,0)</f>
        <v>0</v>
      </c>
      <c r="K124" s="85" t="n">
        <f aca="false">IF('TOT AMBITO'!$B$14='dati dem'!$B124,'dati dem'!$C124,0)</f>
        <v>0</v>
      </c>
      <c r="L124" s="85" t="n">
        <f aca="false">IF('TOT AMBITO'!$B$15='dati dem'!$B124,'dati dem'!$C124,0)</f>
        <v>0</v>
      </c>
      <c r="M124" s="85" t="n">
        <f aca="false">IF('TOT AMBITO'!$B$16='dati dem'!$B124,'dati dem'!$C124,0)</f>
        <v>0</v>
      </c>
      <c r="N124" s="85" t="n">
        <f aca="false">IF('TOT AMBITO'!$B$17='dati dem'!$B124,'dati dem'!$C124,0)</f>
        <v>0</v>
      </c>
      <c r="O124" s="85" t="n">
        <f aca="false">IF('TOT AMBITO'!$B$18='dati dem'!$B124,'dati dem'!$C124,0)</f>
        <v>0</v>
      </c>
      <c r="P124" s="85" t="n">
        <f aca="false">IF('TOT AMBITO'!$B$19='dati dem'!$B124,'dati dem'!$C124,0)</f>
        <v>0</v>
      </c>
      <c r="Q124" s="85" t="n">
        <f aca="false">IF('TOT AMBITO'!$B$20='dati dem'!$B124,'dati dem'!$C124,0)</f>
        <v>0</v>
      </c>
      <c r="R124" s="85" t="n">
        <f aca="false">IF('TOT AMBITO'!$B$21='dati dem'!$B124,'dati dem'!$C124,0)</f>
        <v>0</v>
      </c>
      <c r="S124" s="85" t="n">
        <f aca="false">IF('TOT AMBITO'!$B$22='dati dem'!$B124,'dati dem'!$C124,0)</f>
        <v>0</v>
      </c>
    </row>
    <row r="125" s="85" customFormat="true" ht="12" hidden="false" customHeight="true" outlineLevel="0" collapsed="false">
      <c r="A125" s="82" t="s">
        <v>606</v>
      </c>
      <c r="B125" s="83" t="s">
        <v>499</v>
      </c>
      <c r="C125" s="84" t="n">
        <v>1326</v>
      </c>
      <c r="D125" s="85" t="n">
        <f aca="false">IF('TOT AMBITO'!$B$7='dati dem'!$B125,'dati dem'!$C125,0)</f>
        <v>0</v>
      </c>
      <c r="E125" s="85" t="n">
        <f aca="false">IF('TOT AMBITO'!$B$8='dati dem'!$B125,'dati dem'!$C125,0)</f>
        <v>0</v>
      </c>
      <c r="F125" s="85" t="n">
        <f aca="false">IF('TOT AMBITO'!$B$9='dati dem'!$B125,'dati dem'!$C125,0)</f>
        <v>0</v>
      </c>
      <c r="G125" s="85" t="n">
        <f aca="false">IF('TOT AMBITO'!$B$10='dati dem'!$B125,'dati dem'!$C125,0)</f>
        <v>0</v>
      </c>
      <c r="H125" s="85" t="n">
        <f aca="false">IF('TOT AMBITO'!$B$11='dati dem'!$B125,'dati dem'!$C125,0)</f>
        <v>0</v>
      </c>
      <c r="I125" s="85" t="n">
        <f aca="false">IF('TOT AMBITO'!$B$12='dati dem'!$B125,'dati dem'!$C125,0)</f>
        <v>0</v>
      </c>
      <c r="J125" s="85" t="n">
        <f aca="false">IF('TOT AMBITO'!$B$13='dati dem'!$B125,'dati dem'!$C125,0)</f>
        <v>0</v>
      </c>
      <c r="K125" s="85" t="n">
        <f aca="false">IF('TOT AMBITO'!$B$14='dati dem'!$B125,'dati dem'!$C125,0)</f>
        <v>0</v>
      </c>
      <c r="L125" s="85" t="n">
        <f aca="false">IF('TOT AMBITO'!$B$15='dati dem'!$B125,'dati dem'!$C125,0)</f>
        <v>0</v>
      </c>
      <c r="M125" s="85" t="n">
        <f aca="false">IF('TOT AMBITO'!$B$16='dati dem'!$B125,'dati dem'!$C125,0)</f>
        <v>0</v>
      </c>
      <c r="N125" s="85" t="n">
        <f aca="false">IF('TOT AMBITO'!$B$17='dati dem'!$B125,'dati dem'!$C125,0)</f>
        <v>0</v>
      </c>
      <c r="O125" s="85" t="n">
        <f aca="false">IF('TOT AMBITO'!$B$18='dati dem'!$B125,'dati dem'!$C125,0)</f>
        <v>0</v>
      </c>
      <c r="P125" s="85" t="n">
        <f aca="false">IF('TOT AMBITO'!$B$19='dati dem'!$B125,'dati dem'!$C125,0)</f>
        <v>0</v>
      </c>
      <c r="Q125" s="85" t="n">
        <f aca="false">IF('TOT AMBITO'!$B$20='dati dem'!$B125,'dati dem'!$C125,0)</f>
        <v>0</v>
      </c>
      <c r="R125" s="85" t="n">
        <f aca="false">IF('TOT AMBITO'!$B$21='dati dem'!$B125,'dati dem'!$C125,0)</f>
        <v>0</v>
      </c>
      <c r="S125" s="85" t="n">
        <f aca="false">IF('TOT AMBITO'!$B$22='dati dem'!$B125,'dati dem'!$C125,0)</f>
        <v>0</v>
      </c>
    </row>
    <row r="126" s="85" customFormat="true" ht="12" hidden="false" customHeight="true" outlineLevel="0" collapsed="false">
      <c r="A126" s="82" t="s">
        <v>606</v>
      </c>
      <c r="B126" s="83" t="s">
        <v>515</v>
      </c>
      <c r="C126" s="84" t="n">
        <v>172</v>
      </c>
      <c r="D126" s="85" t="n">
        <f aca="false">IF('TOT AMBITO'!$B$7='dati dem'!$B126,'dati dem'!$C126,0)</f>
        <v>0</v>
      </c>
      <c r="E126" s="85" t="n">
        <f aca="false">IF('TOT AMBITO'!$B$8='dati dem'!$B126,'dati dem'!$C126,0)</f>
        <v>0</v>
      </c>
      <c r="F126" s="85" t="n">
        <f aca="false">IF('TOT AMBITO'!$B$9='dati dem'!$B126,'dati dem'!$C126,0)</f>
        <v>0</v>
      </c>
      <c r="G126" s="85" t="n">
        <f aca="false">IF('TOT AMBITO'!$B$10='dati dem'!$B126,'dati dem'!$C126,0)</f>
        <v>0</v>
      </c>
      <c r="H126" s="85" t="n">
        <f aca="false">IF('TOT AMBITO'!$B$11='dati dem'!$B126,'dati dem'!$C126,0)</f>
        <v>0</v>
      </c>
      <c r="I126" s="85" t="n">
        <f aca="false">IF('TOT AMBITO'!$B$12='dati dem'!$B126,'dati dem'!$C126,0)</f>
        <v>0</v>
      </c>
      <c r="J126" s="85" t="n">
        <f aca="false">IF('TOT AMBITO'!$B$13='dati dem'!$B126,'dati dem'!$C126,0)</f>
        <v>0</v>
      </c>
      <c r="K126" s="85" t="n">
        <f aca="false">IF('TOT AMBITO'!$B$14='dati dem'!$B126,'dati dem'!$C126,0)</f>
        <v>0</v>
      </c>
      <c r="L126" s="85" t="n">
        <f aca="false">IF('TOT AMBITO'!$B$15='dati dem'!$B126,'dati dem'!$C126,0)</f>
        <v>0</v>
      </c>
      <c r="M126" s="85" t="n">
        <f aca="false">IF('TOT AMBITO'!$B$16='dati dem'!$B126,'dati dem'!$C126,0)</f>
        <v>0</v>
      </c>
      <c r="N126" s="85" t="n">
        <f aca="false">IF('TOT AMBITO'!$B$17='dati dem'!$B126,'dati dem'!$C126,0)</f>
        <v>0</v>
      </c>
      <c r="O126" s="85" t="n">
        <f aca="false">IF('TOT AMBITO'!$B$18='dati dem'!$B126,'dati dem'!$C126,0)</f>
        <v>0</v>
      </c>
      <c r="P126" s="85" t="n">
        <f aca="false">IF('TOT AMBITO'!$B$19='dati dem'!$B126,'dati dem'!$C126,0)</f>
        <v>0</v>
      </c>
      <c r="Q126" s="85" t="n">
        <f aca="false">IF('TOT AMBITO'!$B$20='dati dem'!$B126,'dati dem'!$C126,0)</f>
        <v>0</v>
      </c>
      <c r="R126" s="85" t="n">
        <f aca="false">IF('TOT AMBITO'!$B$21='dati dem'!$B126,'dati dem'!$C126,0)</f>
        <v>0</v>
      </c>
      <c r="S126" s="85" t="n">
        <f aca="false">IF('TOT AMBITO'!$B$22='dati dem'!$B126,'dati dem'!$C126,0)</f>
        <v>0</v>
      </c>
    </row>
    <row r="127" s="85" customFormat="true" ht="12" hidden="false" customHeight="true" outlineLevel="0" collapsed="false">
      <c r="A127" s="82" t="s">
        <v>606</v>
      </c>
      <c r="B127" s="83" t="s">
        <v>527</v>
      </c>
      <c r="C127" s="84" t="n">
        <v>3920</v>
      </c>
      <c r="D127" s="85" t="n">
        <f aca="false">IF('TOT AMBITO'!$B$7='dati dem'!$B127,'dati dem'!$C127,0)</f>
        <v>0</v>
      </c>
      <c r="E127" s="85" t="n">
        <f aca="false">IF('TOT AMBITO'!$B$8='dati dem'!$B127,'dati dem'!$C127,0)</f>
        <v>0</v>
      </c>
      <c r="F127" s="85" t="n">
        <f aca="false">IF('TOT AMBITO'!$B$9='dati dem'!$B127,'dati dem'!$C127,0)</f>
        <v>0</v>
      </c>
      <c r="G127" s="85" t="n">
        <f aca="false">IF('TOT AMBITO'!$B$10='dati dem'!$B127,'dati dem'!$C127,0)</f>
        <v>0</v>
      </c>
      <c r="H127" s="85" t="n">
        <f aca="false">IF('TOT AMBITO'!$B$11='dati dem'!$B127,'dati dem'!$C127,0)</f>
        <v>0</v>
      </c>
      <c r="I127" s="85" t="n">
        <f aca="false">IF('TOT AMBITO'!$B$12='dati dem'!$B127,'dati dem'!$C127,0)</f>
        <v>0</v>
      </c>
      <c r="J127" s="85" t="n">
        <f aca="false">IF('TOT AMBITO'!$B$13='dati dem'!$B127,'dati dem'!$C127,0)</f>
        <v>0</v>
      </c>
      <c r="K127" s="85" t="n">
        <f aca="false">IF('TOT AMBITO'!$B$14='dati dem'!$B127,'dati dem'!$C127,0)</f>
        <v>0</v>
      </c>
      <c r="L127" s="85" t="n">
        <f aca="false">IF('TOT AMBITO'!$B$15='dati dem'!$B127,'dati dem'!$C127,0)</f>
        <v>0</v>
      </c>
      <c r="M127" s="85" t="n">
        <f aca="false">IF('TOT AMBITO'!$B$16='dati dem'!$B127,'dati dem'!$C127,0)</f>
        <v>0</v>
      </c>
      <c r="N127" s="85" t="n">
        <f aca="false">IF('TOT AMBITO'!$B$17='dati dem'!$B127,'dati dem'!$C127,0)</f>
        <v>0</v>
      </c>
      <c r="O127" s="85" t="n">
        <f aca="false">IF('TOT AMBITO'!$B$18='dati dem'!$B127,'dati dem'!$C127,0)</f>
        <v>0</v>
      </c>
      <c r="P127" s="85" t="n">
        <f aca="false">IF('TOT AMBITO'!$B$19='dati dem'!$B127,'dati dem'!$C127,0)</f>
        <v>0</v>
      </c>
      <c r="Q127" s="85" t="n">
        <f aca="false">IF('TOT AMBITO'!$B$20='dati dem'!$B127,'dati dem'!$C127,0)</f>
        <v>0</v>
      </c>
      <c r="R127" s="85" t="n">
        <f aca="false">IF('TOT AMBITO'!$B$21='dati dem'!$B127,'dati dem'!$C127,0)</f>
        <v>0</v>
      </c>
      <c r="S127" s="85" t="n">
        <f aca="false">IF('TOT AMBITO'!$B$22='dati dem'!$B127,'dati dem'!$C127,0)</f>
        <v>0</v>
      </c>
    </row>
    <row r="128" s="85" customFormat="true" ht="12" hidden="false" customHeight="true" outlineLevel="0" collapsed="false">
      <c r="A128" s="82" t="s">
        <v>606</v>
      </c>
      <c r="B128" s="83" t="s">
        <v>536</v>
      </c>
      <c r="C128" s="84" t="n">
        <v>639</v>
      </c>
      <c r="D128" s="85" t="n">
        <f aca="false">IF('TOT AMBITO'!$B$7='dati dem'!$B128,'dati dem'!$C128,0)</f>
        <v>0</v>
      </c>
      <c r="E128" s="85" t="n">
        <f aca="false">IF('TOT AMBITO'!$B$8='dati dem'!$B128,'dati dem'!$C128,0)</f>
        <v>0</v>
      </c>
      <c r="F128" s="85" t="n">
        <f aca="false">IF('TOT AMBITO'!$B$9='dati dem'!$B128,'dati dem'!$C128,0)</f>
        <v>0</v>
      </c>
      <c r="G128" s="85" t="n">
        <f aca="false">IF('TOT AMBITO'!$B$10='dati dem'!$B128,'dati dem'!$C128,0)</f>
        <v>0</v>
      </c>
      <c r="H128" s="85" t="n">
        <f aca="false">IF('TOT AMBITO'!$B$11='dati dem'!$B128,'dati dem'!$C128,0)</f>
        <v>0</v>
      </c>
      <c r="I128" s="85" t="n">
        <f aca="false">IF('TOT AMBITO'!$B$12='dati dem'!$B128,'dati dem'!$C128,0)</f>
        <v>0</v>
      </c>
      <c r="J128" s="85" t="n">
        <f aca="false">IF('TOT AMBITO'!$B$13='dati dem'!$B128,'dati dem'!$C128,0)</f>
        <v>0</v>
      </c>
      <c r="K128" s="85" t="n">
        <f aca="false">IF('TOT AMBITO'!$B$14='dati dem'!$B128,'dati dem'!$C128,0)</f>
        <v>0</v>
      </c>
      <c r="L128" s="85" t="n">
        <f aca="false">IF('TOT AMBITO'!$B$15='dati dem'!$B128,'dati dem'!$C128,0)</f>
        <v>0</v>
      </c>
      <c r="M128" s="85" t="n">
        <f aca="false">IF('TOT AMBITO'!$B$16='dati dem'!$B128,'dati dem'!$C128,0)</f>
        <v>0</v>
      </c>
      <c r="N128" s="85" t="n">
        <f aca="false">IF('TOT AMBITO'!$B$17='dati dem'!$B128,'dati dem'!$C128,0)</f>
        <v>0</v>
      </c>
      <c r="O128" s="85" t="n">
        <f aca="false">IF('TOT AMBITO'!$B$18='dati dem'!$B128,'dati dem'!$C128,0)</f>
        <v>0</v>
      </c>
      <c r="P128" s="85" t="n">
        <f aca="false">IF('TOT AMBITO'!$B$19='dati dem'!$B128,'dati dem'!$C128,0)</f>
        <v>0</v>
      </c>
      <c r="Q128" s="85" t="n">
        <f aca="false">IF('TOT AMBITO'!$B$20='dati dem'!$B128,'dati dem'!$C128,0)</f>
        <v>0</v>
      </c>
      <c r="R128" s="85" t="n">
        <f aca="false">IF('TOT AMBITO'!$B$21='dati dem'!$B128,'dati dem'!$C128,0)</f>
        <v>0</v>
      </c>
      <c r="S128" s="85" t="n">
        <f aca="false">IF('TOT AMBITO'!$B$22='dati dem'!$B128,'dati dem'!$C128,0)</f>
        <v>0</v>
      </c>
    </row>
    <row r="129" s="85" customFormat="true" ht="12" hidden="false" customHeight="true" outlineLevel="0" collapsed="false">
      <c r="A129" s="82" t="s">
        <v>606</v>
      </c>
      <c r="B129" s="83" t="s">
        <v>545</v>
      </c>
      <c r="C129" s="84" t="n">
        <v>1065</v>
      </c>
      <c r="D129" s="85" t="n">
        <f aca="false">IF('TOT AMBITO'!$B$7='dati dem'!$B129,'dati dem'!$C129,0)</f>
        <v>0</v>
      </c>
      <c r="E129" s="85" t="n">
        <f aca="false">IF('TOT AMBITO'!$B$8='dati dem'!$B129,'dati dem'!$C129,0)</f>
        <v>0</v>
      </c>
      <c r="F129" s="85" t="n">
        <f aca="false">IF('TOT AMBITO'!$B$9='dati dem'!$B129,'dati dem'!$C129,0)</f>
        <v>0</v>
      </c>
      <c r="G129" s="85" t="n">
        <f aca="false">IF('TOT AMBITO'!$B$10='dati dem'!$B129,'dati dem'!$C129,0)</f>
        <v>0</v>
      </c>
      <c r="H129" s="85" t="n">
        <f aca="false">IF('TOT AMBITO'!$B$11='dati dem'!$B129,'dati dem'!$C129,0)</f>
        <v>0</v>
      </c>
      <c r="I129" s="85" t="n">
        <f aca="false">IF('TOT AMBITO'!$B$12='dati dem'!$B129,'dati dem'!$C129,0)</f>
        <v>0</v>
      </c>
      <c r="J129" s="85" t="n">
        <f aca="false">IF('TOT AMBITO'!$B$13='dati dem'!$B129,'dati dem'!$C129,0)</f>
        <v>0</v>
      </c>
      <c r="K129" s="85" t="n">
        <f aca="false">IF('TOT AMBITO'!$B$14='dati dem'!$B129,'dati dem'!$C129,0)</f>
        <v>0</v>
      </c>
      <c r="L129" s="85" t="n">
        <f aca="false">IF('TOT AMBITO'!$B$15='dati dem'!$B129,'dati dem'!$C129,0)</f>
        <v>0</v>
      </c>
      <c r="M129" s="85" t="n">
        <f aca="false">IF('TOT AMBITO'!$B$16='dati dem'!$B129,'dati dem'!$C129,0)</f>
        <v>0</v>
      </c>
      <c r="N129" s="85" t="n">
        <f aca="false">IF('TOT AMBITO'!$B$17='dati dem'!$B129,'dati dem'!$C129,0)</f>
        <v>0</v>
      </c>
      <c r="O129" s="85" t="n">
        <f aca="false">IF('TOT AMBITO'!$B$18='dati dem'!$B129,'dati dem'!$C129,0)</f>
        <v>0</v>
      </c>
      <c r="P129" s="85" t="n">
        <f aca="false">IF('TOT AMBITO'!$B$19='dati dem'!$B129,'dati dem'!$C129,0)</f>
        <v>0</v>
      </c>
      <c r="Q129" s="85" t="n">
        <f aca="false">IF('TOT AMBITO'!$B$20='dati dem'!$B129,'dati dem'!$C129,0)</f>
        <v>0</v>
      </c>
      <c r="R129" s="85" t="n">
        <f aca="false">IF('TOT AMBITO'!$B$21='dati dem'!$B129,'dati dem'!$C129,0)</f>
        <v>0</v>
      </c>
      <c r="S129" s="85" t="n">
        <f aca="false">IF('TOT AMBITO'!$B$22='dati dem'!$B129,'dati dem'!$C129,0)</f>
        <v>0</v>
      </c>
    </row>
    <row r="130" s="85" customFormat="true" ht="12" hidden="false" customHeight="true" outlineLevel="0" collapsed="false">
      <c r="A130" s="82" t="s">
        <v>606</v>
      </c>
      <c r="B130" s="83" t="s">
        <v>552</v>
      </c>
      <c r="C130" s="84" t="n">
        <v>2899</v>
      </c>
      <c r="D130" s="85" t="n">
        <f aca="false">IF('TOT AMBITO'!$B$7='dati dem'!$B130,'dati dem'!$C130,0)</f>
        <v>0</v>
      </c>
      <c r="E130" s="85" t="n">
        <f aca="false">IF('TOT AMBITO'!$B$8='dati dem'!$B130,'dati dem'!$C130,0)</f>
        <v>0</v>
      </c>
      <c r="F130" s="85" t="n">
        <f aca="false">IF('TOT AMBITO'!$B$9='dati dem'!$B130,'dati dem'!$C130,0)</f>
        <v>0</v>
      </c>
      <c r="G130" s="85" t="n">
        <f aca="false">IF('TOT AMBITO'!$B$10='dati dem'!$B130,'dati dem'!$C130,0)</f>
        <v>0</v>
      </c>
      <c r="H130" s="85" t="n">
        <f aca="false">IF('TOT AMBITO'!$B$11='dati dem'!$B130,'dati dem'!$C130,0)</f>
        <v>0</v>
      </c>
      <c r="I130" s="85" t="n">
        <f aca="false">IF('TOT AMBITO'!$B$12='dati dem'!$B130,'dati dem'!$C130,0)</f>
        <v>0</v>
      </c>
      <c r="J130" s="85" t="n">
        <f aca="false">IF('TOT AMBITO'!$B$13='dati dem'!$B130,'dati dem'!$C130,0)</f>
        <v>0</v>
      </c>
      <c r="K130" s="85" t="n">
        <f aca="false">IF('TOT AMBITO'!$B$14='dati dem'!$B130,'dati dem'!$C130,0)</f>
        <v>0</v>
      </c>
      <c r="L130" s="85" t="n">
        <f aca="false">IF('TOT AMBITO'!$B$15='dati dem'!$B130,'dati dem'!$C130,0)</f>
        <v>0</v>
      </c>
      <c r="M130" s="85" t="n">
        <f aca="false">IF('TOT AMBITO'!$B$16='dati dem'!$B130,'dati dem'!$C130,0)</f>
        <v>0</v>
      </c>
      <c r="N130" s="85" t="n">
        <f aca="false">IF('TOT AMBITO'!$B$17='dati dem'!$B130,'dati dem'!$C130,0)</f>
        <v>0</v>
      </c>
      <c r="O130" s="85" t="n">
        <f aca="false">IF('TOT AMBITO'!$B$18='dati dem'!$B130,'dati dem'!$C130,0)</f>
        <v>0</v>
      </c>
      <c r="P130" s="85" t="n">
        <f aca="false">IF('TOT AMBITO'!$B$19='dati dem'!$B130,'dati dem'!$C130,0)</f>
        <v>0</v>
      </c>
      <c r="Q130" s="85" t="n">
        <f aca="false">IF('TOT AMBITO'!$B$20='dati dem'!$B130,'dati dem'!$C130,0)</f>
        <v>0</v>
      </c>
      <c r="R130" s="85" t="n">
        <f aca="false">IF('TOT AMBITO'!$B$21='dati dem'!$B130,'dati dem'!$C130,0)</f>
        <v>0</v>
      </c>
      <c r="S130" s="85" t="n">
        <f aca="false">IF('TOT AMBITO'!$B$22='dati dem'!$B130,'dati dem'!$C130,0)</f>
        <v>0</v>
      </c>
    </row>
    <row r="131" s="85" customFormat="true" ht="12" hidden="false" customHeight="true" outlineLevel="0" collapsed="false">
      <c r="A131" s="82" t="s">
        <v>606</v>
      </c>
      <c r="B131" s="83" t="s">
        <v>558</v>
      </c>
      <c r="C131" s="84" t="n">
        <v>851</v>
      </c>
      <c r="D131" s="85" t="n">
        <f aca="false">IF('TOT AMBITO'!$B$7='dati dem'!$B131,'dati dem'!$C131,0)</f>
        <v>0</v>
      </c>
      <c r="E131" s="85" t="n">
        <f aca="false">IF('TOT AMBITO'!$B$8='dati dem'!$B131,'dati dem'!$C131,0)</f>
        <v>0</v>
      </c>
      <c r="F131" s="85" t="n">
        <f aca="false">IF('TOT AMBITO'!$B$9='dati dem'!$B131,'dati dem'!$C131,0)</f>
        <v>0</v>
      </c>
      <c r="G131" s="85" t="n">
        <f aca="false">IF('TOT AMBITO'!$B$10='dati dem'!$B131,'dati dem'!$C131,0)</f>
        <v>0</v>
      </c>
      <c r="H131" s="85" t="n">
        <f aca="false">IF('TOT AMBITO'!$B$11='dati dem'!$B131,'dati dem'!$C131,0)</f>
        <v>0</v>
      </c>
      <c r="I131" s="85" t="n">
        <f aca="false">IF('TOT AMBITO'!$B$12='dati dem'!$B131,'dati dem'!$C131,0)</f>
        <v>0</v>
      </c>
      <c r="J131" s="85" t="n">
        <f aca="false">IF('TOT AMBITO'!$B$13='dati dem'!$B131,'dati dem'!$C131,0)</f>
        <v>0</v>
      </c>
      <c r="K131" s="85" t="n">
        <f aca="false">IF('TOT AMBITO'!$B$14='dati dem'!$B131,'dati dem'!$C131,0)</f>
        <v>0</v>
      </c>
      <c r="L131" s="85" t="n">
        <f aca="false">IF('TOT AMBITO'!$B$15='dati dem'!$B131,'dati dem'!$C131,0)</f>
        <v>0</v>
      </c>
      <c r="M131" s="85" t="n">
        <f aca="false">IF('TOT AMBITO'!$B$16='dati dem'!$B131,'dati dem'!$C131,0)</f>
        <v>0</v>
      </c>
      <c r="N131" s="85" t="n">
        <f aca="false">IF('TOT AMBITO'!$B$17='dati dem'!$B131,'dati dem'!$C131,0)</f>
        <v>0</v>
      </c>
      <c r="O131" s="85" t="n">
        <f aca="false">IF('TOT AMBITO'!$B$18='dati dem'!$B131,'dati dem'!$C131,0)</f>
        <v>0</v>
      </c>
      <c r="P131" s="85" t="n">
        <f aca="false">IF('TOT AMBITO'!$B$19='dati dem'!$B131,'dati dem'!$C131,0)</f>
        <v>0</v>
      </c>
      <c r="Q131" s="85" t="n">
        <f aca="false">IF('TOT AMBITO'!$B$20='dati dem'!$B131,'dati dem'!$C131,0)</f>
        <v>0</v>
      </c>
      <c r="R131" s="85" t="n">
        <f aca="false">IF('TOT AMBITO'!$B$21='dati dem'!$B131,'dati dem'!$C131,0)</f>
        <v>0</v>
      </c>
      <c r="S131" s="85" t="n">
        <f aca="false">IF('TOT AMBITO'!$B$22='dati dem'!$B131,'dati dem'!$C131,0)</f>
        <v>0</v>
      </c>
    </row>
    <row r="132" s="85" customFormat="true" ht="12" hidden="false" customHeight="true" outlineLevel="0" collapsed="false">
      <c r="A132" s="82" t="s">
        <v>606</v>
      </c>
      <c r="B132" s="83" t="s">
        <v>563</v>
      </c>
      <c r="C132" s="84" t="n">
        <v>1950</v>
      </c>
      <c r="D132" s="85" t="n">
        <f aca="false">IF('TOT AMBITO'!$B$7='dati dem'!$B132,'dati dem'!$C132,0)</f>
        <v>0</v>
      </c>
      <c r="E132" s="85" t="n">
        <f aca="false">IF('TOT AMBITO'!$B$8='dati dem'!$B132,'dati dem'!$C132,0)</f>
        <v>0</v>
      </c>
      <c r="F132" s="85" t="n">
        <f aca="false">IF('TOT AMBITO'!$B$9='dati dem'!$B132,'dati dem'!$C132,0)</f>
        <v>0</v>
      </c>
      <c r="G132" s="85" t="n">
        <f aca="false">IF('TOT AMBITO'!$B$10='dati dem'!$B132,'dati dem'!$C132,0)</f>
        <v>0</v>
      </c>
      <c r="H132" s="85" t="n">
        <f aca="false">IF('TOT AMBITO'!$B$11='dati dem'!$B132,'dati dem'!$C132,0)</f>
        <v>0</v>
      </c>
      <c r="I132" s="85" t="n">
        <f aca="false">IF('TOT AMBITO'!$B$12='dati dem'!$B132,'dati dem'!$C132,0)</f>
        <v>0</v>
      </c>
      <c r="J132" s="85" t="n">
        <f aca="false">IF('TOT AMBITO'!$B$13='dati dem'!$B132,'dati dem'!$C132,0)</f>
        <v>0</v>
      </c>
      <c r="K132" s="85" t="n">
        <f aca="false">IF('TOT AMBITO'!$B$14='dati dem'!$B132,'dati dem'!$C132,0)</f>
        <v>0</v>
      </c>
      <c r="L132" s="85" t="n">
        <f aca="false">IF('TOT AMBITO'!$B$15='dati dem'!$B132,'dati dem'!$C132,0)</f>
        <v>0</v>
      </c>
      <c r="M132" s="85" t="n">
        <f aca="false">IF('TOT AMBITO'!$B$16='dati dem'!$B132,'dati dem'!$C132,0)</f>
        <v>0</v>
      </c>
      <c r="N132" s="85" t="n">
        <f aca="false">IF('TOT AMBITO'!$B$17='dati dem'!$B132,'dati dem'!$C132,0)</f>
        <v>0</v>
      </c>
      <c r="O132" s="85" t="n">
        <f aca="false">IF('TOT AMBITO'!$B$18='dati dem'!$B132,'dati dem'!$C132,0)</f>
        <v>0</v>
      </c>
      <c r="P132" s="85" t="n">
        <f aca="false">IF('TOT AMBITO'!$B$19='dati dem'!$B132,'dati dem'!$C132,0)</f>
        <v>0</v>
      </c>
      <c r="Q132" s="85" t="n">
        <f aca="false">IF('TOT AMBITO'!$B$20='dati dem'!$B132,'dati dem'!$C132,0)</f>
        <v>0</v>
      </c>
      <c r="R132" s="85" t="n">
        <f aca="false">IF('TOT AMBITO'!$B$21='dati dem'!$B132,'dati dem'!$C132,0)</f>
        <v>0</v>
      </c>
      <c r="S132" s="85" t="n">
        <f aca="false">IF('TOT AMBITO'!$B$22='dati dem'!$B132,'dati dem'!$C132,0)</f>
        <v>0</v>
      </c>
    </row>
    <row r="133" s="85" customFormat="true" ht="12" hidden="false" customHeight="true" outlineLevel="0" collapsed="false">
      <c r="A133" s="82" t="s">
        <v>606</v>
      </c>
      <c r="B133" s="83" t="s">
        <v>567</v>
      </c>
      <c r="C133" s="84" t="n">
        <v>2084</v>
      </c>
      <c r="D133" s="85" t="n">
        <f aca="false">IF('TOT AMBITO'!$B$7='dati dem'!$B133,'dati dem'!$C133,0)</f>
        <v>0</v>
      </c>
      <c r="E133" s="85" t="n">
        <f aca="false">IF('TOT AMBITO'!$B$8='dati dem'!$B133,'dati dem'!$C133,0)</f>
        <v>0</v>
      </c>
      <c r="F133" s="85" t="n">
        <f aca="false">IF('TOT AMBITO'!$B$9='dati dem'!$B133,'dati dem'!$C133,0)</f>
        <v>0</v>
      </c>
      <c r="G133" s="85" t="n">
        <f aca="false">IF('TOT AMBITO'!$B$10='dati dem'!$B133,'dati dem'!$C133,0)</f>
        <v>0</v>
      </c>
      <c r="H133" s="85" t="n">
        <f aca="false">IF('TOT AMBITO'!$B$11='dati dem'!$B133,'dati dem'!$C133,0)</f>
        <v>0</v>
      </c>
      <c r="I133" s="85" t="n">
        <f aca="false">IF('TOT AMBITO'!$B$12='dati dem'!$B133,'dati dem'!$C133,0)</f>
        <v>0</v>
      </c>
      <c r="J133" s="85" t="n">
        <f aca="false">IF('TOT AMBITO'!$B$13='dati dem'!$B133,'dati dem'!$C133,0)</f>
        <v>0</v>
      </c>
      <c r="K133" s="85" t="n">
        <f aca="false">IF('TOT AMBITO'!$B$14='dati dem'!$B133,'dati dem'!$C133,0)</f>
        <v>0</v>
      </c>
      <c r="L133" s="85" t="n">
        <f aca="false">IF('TOT AMBITO'!$B$15='dati dem'!$B133,'dati dem'!$C133,0)</f>
        <v>0</v>
      </c>
      <c r="M133" s="85" t="n">
        <f aca="false">IF('TOT AMBITO'!$B$16='dati dem'!$B133,'dati dem'!$C133,0)</f>
        <v>0</v>
      </c>
      <c r="N133" s="85" t="n">
        <f aca="false">IF('TOT AMBITO'!$B$17='dati dem'!$B133,'dati dem'!$C133,0)</f>
        <v>0</v>
      </c>
      <c r="O133" s="85" t="n">
        <f aca="false">IF('TOT AMBITO'!$B$18='dati dem'!$B133,'dati dem'!$C133,0)</f>
        <v>0</v>
      </c>
      <c r="P133" s="85" t="n">
        <f aca="false">IF('TOT AMBITO'!$B$19='dati dem'!$B133,'dati dem'!$C133,0)</f>
        <v>0</v>
      </c>
      <c r="Q133" s="85" t="n">
        <f aca="false">IF('TOT AMBITO'!$B$20='dati dem'!$B133,'dati dem'!$C133,0)</f>
        <v>0</v>
      </c>
      <c r="R133" s="85" t="n">
        <f aca="false">IF('TOT AMBITO'!$B$21='dati dem'!$B133,'dati dem'!$C133,0)</f>
        <v>0</v>
      </c>
      <c r="S133" s="85" t="n">
        <f aca="false">IF('TOT AMBITO'!$B$22='dati dem'!$B133,'dati dem'!$C133,0)</f>
        <v>0</v>
      </c>
    </row>
    <row r="134" s="85" customFormat="true" ht="12" hidden="false" customHeight="true" outlineLevel="0" collapsed="false">
      <c r="A134" s="82" t="s">
        <v>606</v>
      </c>
      <c r="B134" s="83" t="s">
        <v>571</v>
      </c>
      <c r="C134" s="84" t="n">
        <v>7330</v>
      </c>
      <c r="D134" s="85" t="n">
        <f aca="false">IF('TOT AMBITO'!$B$7='dati dem'!$B134,'dati dem'!$C134,0)</f>
        <v>0</v>
      </c>
      <c r="E134" s="85" t="n">
        <f aca="false">IF('TOT AMBITO'!$B$8='dati dem'!$B134,'dati dem'!$C134,0)</f>
        <v>0</v>
      </c>
      <c r="F134" s="85" t="n">
        <f aca="false">IF('TOT AMBITO'!$B$9='dati dem'!$B134,'dati dem'!$C134,0)</f>
        <v>0</v>
      </c>
      <c r="G134" s="85" t="n">
        <f aca="false">IF('TOT AMBITO'!$B$10='dati dem'!$B134,'dati dem'!$C134,0)</f>
        <v>0</v>
      </c>
      <c r="H134" s="85" t="n">
        <f aca="false">IF('TOT AMBITO'!$B$11='dati dem'!$B134,'dati dem'!$C134,0)</f>
        <v>0</v>
      </c>
      <c r="I134" s="85" t="n">
        <f aca="false">IF('TOT AMBITO'!$B$12='dati dem'!$B134,'dati dem'!$C134,0)</f>
        <v>0</v>
      </c>
      <c r="J134" s="85" t="n">
        <f aca="false">IF('TOT AMBITO'!$B$13='dati dem'!$B134,'dati dem'!$C134,0)</f>
        <v>0</v>
      </c>
      <c r="K134" s="85" t="n">
        <f aca="false">IF('TOT AMBITO'!$B$14='dati dem'!$B134,'dati dem'!$C134,0)</f>
        <v>0</v>
      </c>
      <c r="L134" s="85" t="n">
        <f aca="false">IF('TOT AMBITO'!$B$15='dati dem'!$B134,'dati dem'!$C134,0)</f>
        <v>0</v>
      </c>
      <c r="M134" s="85" t="n">
        <f aca="false">IF('TOT AMBITO'!$B$16='dati dem'!$B134,'dati dem'!$C134,0)</f>
        <v>0</v>
      </c>
      <c r="N134" s="85" t="n">
        <f aca="false">IF('TOT AMBITO'!$B$17='dati dem'!$B134,'dati dem'!$C134,0)</f>
        <v>0</v>
      </c>
      <c r="O134" s="85" t="n">
        <f aca="false">IF('TOT AMBITO'!$B$18='dati dem'!$B134,'dati dem'!$C134,0)</f>
        <v>0</v>
      </c>
      <c r="P134" s="85" t="n">
        <f aca="false">IF('TOT AMBITO'!$B$19='dati dem'!$B134,'dati dem'!$C134,0)</f>
        <v>0</v>
      </c>
      <c r="Q134" s="85" t="n">
        <f aca="false">IF('TOT AMBITO'!$B$20='dati dem'!$B134,'dati dem'!$C134,0)</f>
        <v>0</v>
      </c>
      <c r="R134" s="85" t="n">
        <f aca="false">IF('TOT AMBITO'!$B$21='dati dem'!$B134,'dati dem'!$C134,0)</f>
        <v>0</v>
      </c>
      <c r="S134" s="85" t="n">
        <f aca="false">IF('TOT AMBITO'!$B$22='dati dem'!$B134,'dati dem'!$C134,0)</f>
        <v>0</v>
      </c>
    </row>
    <row r="135" s="85" customFormat="true" ht="12" hidden="false" customHeight="true" outlineLevel="0" collapsed="false">
      <c r="A135" s="82" t="s">
        <v>607</v>
      </c>
      <c r="B135" s="83" t="s">
        <v>328</v>
      </c>
      <c r="C135" s="84" t="n">
        <v>3954</v>
      </c>
      <c r="D135" s="85" t="n">
        <f aca="false">IF('TOT AMBITO'!$B$7='dati dem'!$B135,'dati dem'!$C135,0)</f>
        <v>0</v>
      </c>
      <c r="E135" s="85" t="n">
        <f aca="false">IF('TOT AMBITO'!$B$8='dati dem'!$B135,'dati dem'!$C135,0)</f>
        <v>0</v>
      </c>
      <c r="F135" s="85" t="n">
        <f aca="false">IF('TOT AMBITO'!$B$9='dati dem'!$B135,'dati dem'!$C135,0)</f>
        <v>0</v>
      </c>
      <c r="G135" s="85" t="n">
        <f aca="false">IF('TOT AMBITO'!$B$10='dati dem'!$B135,'dati dem'!$C135,0)</f>
        <v>0</v>
      </c>
      <c r="H135" s="85" t="n">
        <f aca="false">IF('TOT AMBITO'!$B$11='dati dem'!$B135,'dati dem'!$C135,0)</f>
        <v>0</v>
      </c>
      <c r="I135" s="85" t="n">
        <f aca="false">IF('TOT AMBITO'!$B$12='dati dem'!$B135,'dati dem'!$C135,0)</f>
        <v>0</v>
      </c>
      <c r="J135" s="85" t="n">
        <f aca="false">IF('TOT AMBITO'!$B$13='dati dem'!$B135,'dati dem'!$C135,0)</f>
        <v>0</v>
      </c>
      <c r="K135" s="85" t="n">
        <f aca="false">IF('TOT AMBITO'!$B$14='dati dem'!$B135,'dati dem'!$C135,0)</f>
        <v>0</v>
      </c>
      <c r="L135" s="85" t="n">
        <f aca="false">IF('TOT AMBITO'!$B$15='dati dem'!$B135,'dati dem'!$C135,0)</f>
        <v>0</v>
      </c>
      <c r="M135" s="85" t="n">
        <f aca="false">IF('TOT AMBITO'!$B$16='dati dem'!$B135,'dati dem'!$C135,0)</f>
        <v>0</v>
      </c>
      <c r="N135" s="85" t="n">
        <f aca="false">IF('TOT AMBITO'!$B$17='dati dem'!$B135,'dati dem'!$C135,0)</f>
        <v>0</v>
      </c>
      <c r="O135" s="85" t="n">
        <f aca="false">IF('TOT AMBITO'!$B$18='dati dem'!$B135,'dati dem'!$C135,0)</f>
        <v>0</v>
      </c>
      <c r="P135" s="85" t="n">
        <f aca="false">IF('TOT AMBITO'!$B$19='dati dem'!$B135,'dati dem'!$C135,0)</f>
        <v>0</v>
      </c>
      <c r="Q135" s="85" t="n">
        <f aca="false">IF('TOT AMBITO'!$B$20='dati dem'!$B135,'dati dem'!$C135,0)</f>
        <v>0</v>
      </c>
      <c r="R135" s="85" t="n">
        <f aca="false">IF('TOT AMBITO'!$B$21='dati dem'!$B135,'dati dem'!$C135,0)</f>
        <v>0</v>
      </c>
      <c r="S135" s="85" t="n">
        <f aca="false">IF('TOT AMBITO'!$B$22='dati dem'!$B135,'dati dem'!$C135,0)</f>
        <v>0</v>
      </c>
    </row>
    <row r="136" s="85" customFormat="true" ht="12" hidden="false" customHeight="true" outlineLevel="0" collapsed="false">
      <c r="A136" s="82" t="s">
        <v>607</v>
      </c>
      <c r="B136" s="83" t="s">
        <v>370</v>
      </c>
      <c r="C136" s="84" t="n">
        <v>11923</v>
      </c>
      <c r="D136" s="85" t="n">
        <f aca="false">IF('TOT AMBITO'!$B$7='dati dem'!$B136,'dati dem'!$C136,0)</f>
        <v>0</v>
      </c>
      <c r="E136" s="85" t="n">
        <f aca="false">IF('TOT AMBITO'!$B$8='dati dem'!$B136,'dati dem'!$C136,0)</f>
        <v>0</v>
      </c>
      <c r="F136" s="85" t="n">
        <f aca="false">IF('TOT AMBITO'!$B$9='dati dem'!$B136,'dati dem'!$C136,0)</f>
        <v>0</v>
      </c>
      <c r="G136" s="85" t="n">
        <f aca="false">IF('TOT AMBITO'!$B$10='dati dem'!$B136,'dati dem'!$C136,0)</f>
        <v>0</v>
      </c>
      <c r="H136" s="85" t="n">
        <f aca="false">IF('TOT AMBITO'!$B$11='dati dem'!$B136,'dati dem'!$C136,0)</f>
        <v>0</v>
      </c>
      <c r="I136" s="85" t="n">
        <f aca="false">IF('TOT AMBITO'!$B$12='dati dem'!$B136,'dati dem'!$C136,0)</f>
        <v>0</v>
      </c>
      <c r="J136" s="85" t="n">
        <f aca="false">IF('TOT AMBITO'!$B$13='dati dem'!$B136,'dati dem'!$C136,0)</f>
        <v>0</v>
      </c>
      <c r="K136" s="85" t="n">
        <f aca="false">IF('TOT AMBITO'!$B$14='dati dem'!$B136,'dati dem'!$C136,0)</f>
        <v>0</v>
      </c>
      <c r="L136" s="85" t="n">
        <f aca="false">IF('TOT AMBITO'!$B$15='dati dem'!$B136,'dati dem'!$C136,0)</f>
        <v>0</v>
      </c>
      <c r="M136" s="85" t="n">
        <f aca="false">IF('TOT AMBITO'!$B$16='dati dem'!$B136,'dati dem'!$C136,0)</f>
        <v>0</v>
      </c>
      <c r="N136" s="85" t="n">
        <f aca="false">IF('TOT AMBITO'!$B$17='dati dem'!$B136,'dati dem'!$C136,0)</f>
        <v>0</v>
      </c>
      <c r="O136" s="85" t="n">
        <f aca="false">IF('TOT AMBITO'!$B$18='dati dem'!$B136,'dati dem'!$C136,0)</f>
        <v>0</v>
      </c>
      <c r="P136" s="85" t="n">
        <f aca="false">IF('TOT AMBITO'!$B$19='dati dem'!$B136,'dati dem'!$C136,0)</f>
        <v>0</v>
      </c>
      <c r="Q136" s="85" t="n">
        <f aca="false">IF('TOT AMBITO'!$B$20='dati dem'!$B136,'dati dem'!$C136,0)</f>
        <v>0</v>
      </c>
      <c r="R136" s="85" t="n">
        <f aca="false">IF('TOT AMBITO'!$B$21='dati dem'!$B136,'dati dem'!$C136,0)</f>
        <v>0</v>
      </c>
      <c r="S136" s="85" t="n">
        <f aca="false">IF('TOT AMBITO'!$B$22='dati dem'!$B136,'dati dem'!$C136,0)</f>
        <v>0</v>
      </c>
    </row>
    <row r="137" s="85" customFormat="true" ht="12" hidden="false" customHeight="true" outlineLevel="0" collapsed="false">
      <c r="A137" s="82" t="s">
        <v>607</v>
      </c>
      <c r="B137" s="83" t="s">
        <v>407</v>
      </c>
      <c r="C137" s="84" t="n">
        <v>8655</v>
      </c>
      <c r="D137" s="85" t="n">
        <f aca="false">IF('TOT AMBITO'!$B$7='dati dem'!$B137,'dati dem'!$C137,0)</f>
        <v>0</v>
      </c>
      <c r="E137" s="85" t="n">
        <f aca="false">IF('TOT AMBITO'!$B$8='dati dem'!$B137,'dati dem'!$C137,0)</f>
        <v>0</v>
      </c>
      <c r="F137" s="85" t="n">
        <f aca="false">IF('TOT AMBITO'!$B$9='dati dem'!$B137,'dati dem'!$C137,0)</f>
        <v>0</v>
      </c>
      <c r="G137" s="85" t="n">
        <f aca="false">IF('TOT AMBITO'!$B$10='dati dem'!$B137,'dati dem'!$C137,0)</f>
        <v>0</v>
      </c>
      <c r="H137" s="85" t="n">
        <f aca="false">IF('TOT AMBITO'!$B$11='dati dem'!$B137,'dati dem'!$C137,0)</f>
        <v>0</v>
      </c>
      <c r="I137" s="85" t="n">
        <f aca="false">IF('TOT AMBITO'!$B$12='dati dem'!$B137,'dati dem'!$C137,0)</f>
        <v>0</v>
      </c>
      <c r="J137" s="85" t="n">
        <f aca="false">IF('TOT AMBITO'!$B$13='dati dem'!$B137,'dati dem'!$C137,0)</f>
        <v>0</v>
      </c>
      <c r="K137" s="85" t="n">
        <f aca="false">IF('TOT AMBITO'!$B$14='dati dem'!$B137,'dati dem'!$C137,0)</f>
        <v>0</v>
      </c>
      <c r="L137" s="85" t="n">
        <f aca="false">IF('TOT AMBITO'!$B$15='dati dem'!$B137,'dati dem'!$C137,0)</f>
        <v>0</v>
      </c>
      <c r="M137" s="85" t="n">
        <f aca="false">IF('TOT AMBITO'!$B$16='dati dem'!$B137,'dati dem'!$C137,0)</f>
        <v>0</v>
      </c>
      <c r="N137" s="85" t="n">
        <f aca="false">IF('TOT AMBITO'!$B$17='dati dem'!$B137,'dati dem'!$C137,0)</f>
        <v>0</v>
      </c>
      <c r="O137" s="85" t="n">
        <f aca="false">IF('TOT AMBITO'!$B$18='dati dem'!$B137,'dati dem'!$C137,0)</f>
        <v>0</v>
      </c>
      <c r="P137" s="85" t="n">
        <f aca="false">IF('TOT AMBITO'!$B$19='dati dem'!$B137,'dati dem'!$C137,0)</f>
        <v>0</v>
      </c>
      <c r="Q137" s="85" t="n">
        <f aca="false">IF('TOT AMBITO'!$B$20='dati dem'!$B137,'dati dem'!$C137,0)</f>
        <v>0</v>
      </c>
      <c r="R137" s="85" t="n">
        <f aca="false">IF('TOT AMBITO'!$B$21='dati dem'!$B137,'dati dem'!$C137,0)</f>
        <v>0</v>
      </c>
      <c r="S137" s="85" t="n">
        <f aca="false">IF('TOT AMBITO'!$B$22='dati dem'!$B137,'dati dem'!$C137,0)</f>
        <v>0</v>
      </c>
    </row>
    <row r="138" s="85" customFormat="true" ht="12" hidden="false" customHeight="true" outlineLevel="0" collapsed="false">
      <c r="A138" s="82" t="s">
        <v>607</v>
      </c>
      <c r="B138" s="83" t="s">
        <v>436</v>
      </c>
      <c r="C138" s="84" t="n">
        <v>11553</v>
      </c>
      <c r="D138" s="85" t="n">
        <f aca="false">IF('TOT AMBITO'!$B$7='dati dem'!$B138,'dati dem'!$C138,0)</f>
        <v>0</v>
      </c>
      <c r="E138" s="85" t="n">
        <f aca="false">IF('TOT AMBITO'!$B$8='dati dem'!$B138,'dati dem'!$C138,0)</f>
        <v>0</v>
      </c>
      <c r="F138" s="85" t="n">
        <f aca="false">IF('TOT AMBITO'!$B$9='dati dem'!$B138,'dati dem'!$C138,0)</f>
        <v>0</v>
      </c>
      <c r="G138" s="85" t="n">
        <f aca="false">IF('TOT AMBITO'!$B$10='dati dem'!$B138,'dati dem'!$C138,0)</f>
        <v>0</v>
      </c>
      <c r="H138" s="85" t="n">
        <f aca="false">IF('TOT AMBITO'!$B$11='dati dem'!$B138,'dati dem'!$C138,0)</f>
        <v>0</v>
      </c>
      <c r="I138" s="85" t="n">
        <f aca="false">IF('TOT AMBITO'!$B$12='dati dem'!$B138,'dati dem'!$C138,0)</f>
        <v>0</v>
      </c>
      <c r="J138" s="85" t="n">
        <f aca="false">IF('TOT AMBITO'!$B$13='dati dem'!$B138,'dati dem'!$C138,0)</f>
        <v>0</v>
      </c>
      <c r="K138" s="85" t="n">
        <f aca="false">IF('TOT AMBITO'!$B$14='dati dem'!$B138,'dati dem'!$C138,0)</f>
        <v>0</v>
      </c>
      <c r="L138" s="85" t="n">
        <f aca="false">IF('TOT AMBITO'!$B$15='dati dem'!$B138,'dati dem'!$C138,0)</f>
        <v>0</v>
      </c>
      <c r="M138" s="85" t="n">
        <f aca="false">IF('TOT AMBITO'!$B$16='dati dem'!$B138,'dati dem'!$C138,0)</f>
        <v>0</v>
      </c>
      <c r="N138" s="85" t="n">
        <f aca="false">IF('TOT AMBITO'!$B$17='dati dem'!$B138,'dati dem'!$C138,0)</f>
        <v>0</v>
      </c>
      <c r="O138" s="85" t="n">
        <f aca="false">IF('TOT AMBITO'!$B$18='dati dem'!$B138,'dati dem'!$C138,0)</f>
        <v>0</v>
      </c>
      <c r="P138" s="85" t="n">
        <f aca="false">IF('TOT AMBITO'!$B$19='dati dem'!$B138,'dati dem'!$C138,0)</f>
        <v>0</v>
      </c>
      <c r="Q138" s="85" t="n">
        <f aca="false">IF('TOT AMBITO'!$B$20='dati dem'!$B138,'dati dem'!$C138,0)</f>
        <v>0</v>
      </c>
      <c r="R138" s="85" t="n">
        <f aca="false">IF('TOT AMBITO'!$B$21='dati dem'!$B138,'dati dem'!$C138,0)</f>
        <v>0</v>
      </c>
      <c r="S138" s="85" t="n">
        <f aca="false">IF('TOT AMBITO'!$B$22='dati dem'!$B138,'dati dem'!$C138,0)</f>
        <v>0</v>
      </c>
    </row>
    <row r="139" s="85" customFormat="true" ht="12" hidden="false" customHeight="true" outlineLevel="0" collapsed="false">
      <c r="A139" s="82" t="s">
        <v>607</v>
      </c>
      <c r="B139" s="83" t="s">
        <v>461</v>
      </c>
      <c r="C139" s="84" t="n">
        <v>8304</v>
      </c>
      <c r="D139" s="85" t="n">
        <f aca="false">IF('TOT AMBITO'!$B$7='dati dem'!$B139,'dati dem'!$C139,0)</f>
        <v>0</v>
      </c>
      <c r="E139" s="85" t="n">
        <f aca="false">IF('TOT AMBITO'!$B$8='dati dem'!$B139,'dati dem'!$C139,0)</f>
        <v>0</v>
      </c>
      <c r="F139" s="85" t="n">
        <f aca="false">IF('TOT AMBITO'!$B$9='dati dem'!$B139,'dati dem'!$C139,0)</f>
        <v>0</v>
      </c>
      <c r="G139" s="85" t="n">
        <f aca="false">IF('TOT AMBITO'!$B$10='dati dem'!$B139,'dati dem'!$C139,0)</f>
        <v>0</v>
      </c>
      <c r="H139" s="85" t="n">
        <f aca="false">IF('TOT AMBITO'!$B$11='dati dem'!$B139,'dati dem'!$C139,0)</f>
        <v>0</v>
      </c>
      <c r="I139" s="85" t="n">
        <f aca="false">IF('TOT AMBITO'!$B$12='dati dem'!$B139,'dati dem'!$C139,0)</f>
        <v>0</v>
      </c>
      <c r="J139" s="85" t="n">
        <f aca="false">IF('TOT AMBITO'!$B$13='dati dem'!$B139,'dati dem'!$C139,0)</f>
        <v>0</v>
      </c>
      <c r="K139" s="85" t="n">
        <f aca="false">IF('TOT AMBITO'!$B$14='dati dem'!$B139,'dati dem'!$C139,0)</f>
        <v>0</v>
      </c>
      <c r="L139" s="85" t="n">
        <f aca="false">IF('TOT AMBITO'!$B$15='dati dem'!$B139,'dati dem'!$C139,0)</f>
        <v>0</v>
      </c>
      <c r="M139" s="85" t="n">
        <f aca="false">IF('TOT AMBITO'!$B$16='dati dem'!$B139,'dati dem'!$C139,0)</f>
        <v>0</v>
      </c>
      <c r="N139" s="85" t="n">
        <f aca="false">IF('TOT AMBITO'!$B$17='dati dem'!$B139,'dati dem'!$C139,0)</f>
        <v>0</v>
      </c>
      <c r="O139" s="85" t="n">
        <f aca="false">IF('TOT AMBITO'!$B$18='dati dem'!$B139,'dati dem'!$C139,0)</f>
        <v>0</v>
      </c>
      <c r="P139" s="85" t="n">
        <f aca="false">IF('TOT AMBITO'!$B$19='dati dem'!$B139,'dati dem'!$C139,0)</f>
        <v>0</v>
      </c>
      <c r="Q139" s="85" t="n">
        <f aca="false">IF('TOT AMBITO'!$B$20='dati dem'!$B139,'dati dem'!$C139,0)</f>
        <v>0</v>
      </c>
      <c r="R139" s="85" t="n">
        <f aca="false">IF('TOT AMBITO'!$B$21='dati dem'!$B139,'dati dem'!$C139,0)</f>
        <v>0</v>
      </c>
      <c r="S139" s="85" t="n">
        <f aca="false">IF('TOT AMBITO'!$B$22='dati dem'!$B139,'dati dem'!$C139,0)</f>
        <v>0</v>
      </c>
    </row>
    <row r="140" s="85" customFormat="true" ht="12" hidden="false" customHeight="true" outlineLevel="0" collapsed="false">
      <c r="A140" s="82" t="s">
        <v>607</v>
      </c>
      <c r="B140" s="83" t="s">
        <v>482</v>
      </c>
      <c r="C140" s="84" t="n">
        <v>5803</v>
      </c>
      <c r="D140" s="85" t="n">
        <f aca="false">IF('TOT AMBITO'!$B$7='dati dem'!$B140,'dati dem'!$C140,0)</f>
        <v>0</v>
      </c>
      <c r="E140" s="85" t="n">
        <f aca="false">IF('TOT AMBITO'!$B$8='dati dem'!$B140,'dati dem'!$C140,0)</f>
        <v>0</v>
      </c>
      <c r="F140" s="85" t="n">
        <f aca="false">IF('TOT AMBITO'!$B$9='dati dem'!$B140,'dati dem'!$C140,0)</f>
        <v>0</v>
      </c>
      <c r="G140" s="85" t="n">
        <f aca="false">IF('TOT AMBITO'!$B$10='dati dem'!$B140,'dati dem'!$C140,0)</f>
        <v>0</v>
      </c>
      <c r="H140" s="85" t="n">
        <f aca="false">IF('TOT AMBITO'!$B$11='dati dem'!$B140,'dati dem'!$C140,0)</f>
        <v>0</v>
      </c>
      <c r="I140" s="85" t="n">
        <f aca="false">IF('TOT AMBITO'!$B$12='dati dem'!$B140,'dati dem'!$C140,0)</f>
        <v>0</v>
      </c>
      <c r="J140" s="85" t="n">
        <f aca="false">IF('TOT AMBITO'!$B$13='dati dem'!$B140,'dati dem'!$C140,0)</f>
        <v>0</v>
      </c>
      <c r="K140" s="85" t="n">
        <f aca="false">IF('TOT AMBITO'!$B$14='dati dem'!$B140,'dati dem'!$C140,0)</f>
        <v>0</v>
      </c>
      <c r="L140" s="85" t="n">
        <f aca="false">IF('TOT AMBITO'!$B$15='dati dem'!$B140,'dati dem'!$C140,0)</f>
        <v>0</v>
      </c>
      <c r="M140" s="85" t="n">
        <f aca="false">IF('TOT AMBITO'!$B$16='dati dem'!$B140,'dati dem'!$C140,0)</f>
        <v>0</v>
      </c>
      <c r="N140" s="85" t="n">
        <f aca="false">IF('TOT AMBITO'!$B$17='dati dem'!$B140,'dati dem'!$C140,0)</f>
        <v>0</v>
      </c>
      <c r="O140" s="85" t="n">
        <f aca="false">IF('TOT AMBITO'!$B$18='dati dem'!$B140,'dati dem'!$C140,0)</f>
        <v>0</v>
      </c>
      <c r="P140" s="85" t="n">
        <f aca="false">IF('TOT AMBITO'!$B$19='dati dem'!$B140,'dati dem'!$C140,0)</f>
        <v>0</v>
      </c>
      <c r="Q140" s="85" t="n">
        <f aca="false">IF('TOT AMBITO'!$B$20='dati dem'!$B140,'dati dem'!$C140,0)</f>
        <v>0</v>
      </c>
      <c r="R140" s="85" t="n">
        <f aca="false">IF('TOT AMBITO'!$B$21='dati dem'!$B140,'dati dem'!$C140,0)</f>
        <v>0</v>
      </c>
      <c r="S140" s="85" t="n">
        <f aca="false">IF('TOT AMBITO'!$B$22='dati dem'!$B140,'dati dem'!$C140,0)</f>
        <v>0</v>
      </c>
    </row>
    <row r="141" s="85" customFormat="true" ht="12" hidden="false" customHeight="true" outlineLevel="0" collapsed="false">
      <c r="A141" s="82" t="s">
        <v>607</v>
      </c>
      <c r="B141" s="83" t="s">
        <v>500</v>
      </c>
      <c r="C141" s="84" t="n">
        <v>3606</v>
      </c>
      <c r="D141" s="85" t="n">
        <f aca="false">IF('TOT AMBITO'!$B$7='dati dem'!$B141,'dati dem'!$C141,0)</f>
        <v>0</v>
      </c>
      <c r="E141" s="85" t="n">
        <f aca="false">IF('TOT AMBITO'!$B$8='dati dem'!$B141,'dati dem'!$C141,0)</f>
        <v>0</v>
      </c>
      <c r="F141" s="85" t="n">
        <f aca="false">IF('TOT AMBITO'!$B$9='dati dem'!$B141,'dati dem'!$C141,0)</f>
        <v>0</v>
      </c>
      <c r="G141" s="85" t="n">
        <f aca="false">IF('TOT AMBITO'!$B$10='dati dem'!$B141,'dati dem'!$C141,0)</f>
        <v>0</v>
      </c>
      <c r="H141" s="85" t="n">
        <f aca="false">IF('TOT AMBITO'!$B$11='dati dem'!$B141,'dati dem'!$C141,0)</f>
        <v>0</v>
      </c>
      <c r="I141" s="85" t="n">
        <f aca="false">IF('TOT AMBITO'!$B$12='dati dem'!$B141,'dati dem'!$C141,0)</f>
        <v>0</v>
      </c>
      <c r="J141" s="85" t="n">
        <f aca="false">IF('TOT AMBITO'!$B$13='dati dem'!$B141,'dati dem'!$C141,0)</f>
        <v>0</v>
      </c>
      <c r="K141" s="85" t="n">
        <f aca="false">IF('TOT AMBITO'!$B$14='dati dem'!$B141,'dati dem'!$C141,0)</f>
        <v>0</v>
      </c>
      <c r="L141" s="85" t="n">
        <f aca="false">IF('TOT AMBITO'!$B$15='dati dem'!$B141,'dati dem'!$C141,0)</f>
        <v>0</v>
      </c>
      <c r="M141" s="85" t="n">
        <f aca="false">IF('TOT AMBITO'!$B$16='dati dem'!$B141,'dati dem'!$C141,0)</f>
        <v>0</v>
      </c>
      <c r="N141" s="85" t="n">
        <f aca="false">IF('TOT AMBITO'!$B$17='dati dem'!$B141,'dati dem'!$C141,0)</f>
        <v>0</v>
      </c>
      <c r="O141" s="85" t="n">
        <f aca="false">IF('TOT AMBITO'!$B$18='dati dem'!$B141,'dati dem'!$C141,0)</f>
        <v>0</v>
      </c>
      <c r="P141" s="85" t="n">
        <f aca="false">IF('TOT AMBITO'!$B$19='dati dem'!$B141,'dati dem'!$C141,0)</f>
        <v>0</v>
      </c>
      <c r="Q141" s="85" t="n">
        <f aca="false">IF('TOT AMBITO'!$B$20='dati dem'!$B141,'dati dem'!$C141,0)</f>
        <v>0</v>
      </c>
      <c r="R141" s="85" t="n">
        <f aca="false">IF('TOT AMBITO'!$B$21='dati dem'!$B141,'dati dem'!$C141,0)</f>
        <v>0</v>
      </c>
      <c r="S141" s="85" t="n">
        <f aca="false">IF('TOT AMBITO'!$B$22='dati dem'!$B141,'dati dem'!$C141,0)</f>
        <v>0</v>
      </c>
    </row>
    <row r="142" s="85" customFormat="true" ht="12" hidden="false" customHeight="true" outlineLevel="0" collapsed="false">
      <c r="A142" s="82" t="s">
        <v>607</v>
      </c>
      <c r="B142" s="83" t="s">
        <v>516</v>
      </c>
      <c r="C142" s="84" t="n">
        <v>13881</v>
      </c>
      <c r="D142" s="85" t="n">
        <f aca="false">IF('TOT AMBITO'!$B$7='dati dem'!$B142,'dati dem'!$C142,0)</f>
        <v>0</v>
      </c>
      <c r="E142" s="85" t="n">
        <f aca="false">IF('TOT AMBITO'!$B$8='dati dem'!$B142,'dati dem'!$C142,0)</f>
        <v>0</v>
      </c>
      <c r="F142" s="85" t="n">
        <f aca="false">IF('TOT AMBITO'!$B$9='dati dem'!$B142,'dati dem'!$C142,0)</f>
        <v>0</v>
      </c>
      <c r="G142" s="85" t="n">
        <f aca="false">IF('TOT AMBITO'!$B$10='dati dem'!$B142,'dati dem'!$C142,0)</f>
        <v>0</v>
      </c>
      <c r="H142" s="85" t="n">
        <f aca="false">IF('TOT AMBITO'!$B$11='dati dem'!$B142,'dati dem'!$C142,0)</f>
        <v>0</v>
      </c>
      <c r="I142" s="85" t="n">
        <f aca="false">IF('TOT AMBITO'!$B$12='dati dem'!$B142,'dati dem'!$C142,0)</f>
        <v>0</v>
      </c>
      <c r="J142" s="85" t="n">
        <f aca="false">IF('TOT AMBITO'!$B$13='dati dem'!$B142,'dati dem'!$C142,0)</f>
        <v>0</v>
      </c>
      <c r="K142" s="85" t="n">
        <f aca="false">IF('TOT AMBITO'!$B$14='dati dem'!$B142,'dati dem'!$C142,0)</f>
        <v>0</v>
      </c>
      <c r="L142" s="85" t="n">
        <f aca="false">IF('TOT AMBITO'!$B$15='dati dem'!$B142,'dati dem'!$C142,0)</f>
        <v>0</v>
      </c>
      <c r="M142" s="85" t="n">
        <f aca="false">IF('TOT AMBITO'!$B$16='dati dem'!$B142,'dati dem'!$C142,0)</f>
        <v>0</v>
      </c>
      <c r="N142" s="85" t="n">
        <f aca="false">IF('TOT AMBITO'!$B$17='dati dem'!$B142,'dati dem'!$C142,0)</f>
        <v>0</v>
      </c>
      <c r="O142" s="85" t="n">
        <f aca="false">IF('TOT AMBITO'!$B$18='dati dem'!$B142,'dati dem'!$C142,0)</f>
        <v>0</v>
      </c>
      <c r="P142" s="85" t="n">
        <f aca="false">IF('TOT AMBITO'!$B$19='dati dem'!$B142,'dati dem'!$C142,0)</f>
        <v>0</v>
      </c>
      <c r="Q142" s="85" t="n">
        <f aca="false">IF('TOT AMBITO'!$B$20='dati dem'!$B142,'dati dem'!$C142,0)</f>
        <v>0</v>
      </c>
      <c r="R142" s="85" t="n">
        <f aca="false">IF('TOT AMBITO'!$B$21='dati dem'!$B142,'dati dem'!$C142,0)</f>
        <v>0</v>
      </c>
      <c r="S142" s="85" t="n">
        <f aca="false">IF('TOT AMBITO'!$B$22='dati dem'!$B142,'dati dem'!$C142,0)</f>
        <v>0</v>
      </c>
    </row>
    <row r="143" s="85" customFormat="true" ht="12" hidden="false" customHeight="true" outlineLevel="0" collapsed="false">
      <c r="A143" s="82" t="s">
        <v>607</v>
      </c>
      <c r="B143" s="83" t="s">
        <v>528</v>
      </c>
      <c r="C143" s="84" t="n">
        <v>14858</v>
      </c>
      <c r="D143" s="85" t="n">
        <f aca="false">IF('TOT AMBITO'!$B$7='dati dem'!$B143,'dati dem'!$C143,0)</f>
        <v>0</v>
      </c>
      <c r="E143" s="85" t="n">
        <f aca="false">IF('TOT AMBITO'!$B$8='dati dem'!$B143,'dati dem'!$C143,0)</f>
        <v>0</v>
      </c>
      <c r="F143" s="85" t="n">
        <f aca="false">IF('TOT AMBITO'!$B$9='dati dem'!$B143,'dati dem'!$C143,0)</f>
        <v>0</v>
      </c>
      <c r="G143" s="85" t="n">
        <f aca="false">IF('TOT AMBITO'!$B$10='dati dem'!$B143,'dati dem'!$C143,0)</f>
        <v>0</v>
      </c>
      <c r="H143" s="85" t="n">
        <f aca="false">IF('TOT AMBITO'!$B$11='dati dem'!$B143,'dati dem'!$C143,0)</f>
        <v>0</v>
      </c>
      <c r="I143" s="85" t="n">
        <f aca="false">IF('TOT AMBITO'!$B$12='dati dem'!$B143,'dati dem'!$C143,0)</f>
        <v>0</v>
      </c>
      <c r="J143" s="85" t="n">
        <f aca="false">IF('TOT AMBITO'!$B$13='dati dem'!$B143,'dati dem'!$C143,0)</f>
        <v>0</v>
      </c>
      <c r="K143" s="85" t="n">
        <f aca="false">IF('TOT AMBITO'!$B$14='dati dem'!$B143,'dati dem'!$C143,0)</f>
        <v>0</v>
      </c>
      <c r="L143" s="85" t="n">
        <f aca="false">IF('TOT AMBITO'!$B$15='dati dem'!$B143,'dati dem'!$C143,0)</f>
        <v>0</v>
      </c>
      <c r="M143" s="85" t="n">
        <f aca="false">IF('TOT AMBITO'!$B$16='dati dem'!$B143,'dati dem'!$C143,0)</f>
        <v>0</v>
      </c>
      <c r="N143" s="85" t="n">
        <f aca="false">IF('TOT AMBITO'!$B$17='dati dem'!$B143,'dati dem'!$C143,0)</f>
        <v>0</v>
      </c>
      <c r="O143" s="85" t="n">
        <f aca="false">IF('TOT AMBITO'!$B$18='dati dem'!$B143,'dati dem'!$C143,0)</f>
        <v>0</v>
      </c>
      <c r="P143" s="85" t="n">
        <f aca="false">IF('TOT AMBITO'!$B$19='dati dem'!$B143,'dati dem'!$C143,0)</f>
        <v>0</v>
      </c>
      <c r="Q143" s="85" t="n">
        <f aca="false">IF('TOT AMBITO'!$B$20='dati dem'!$B143,'dati dem'!$C143,0)</f>
        <v>0</v>
      </c>
      <c r="R143" s="85" t="n">
        <f aca="false">IF('TOT AMBITO'!$B$21='dati dem'!$B143,'dati dem'!$C143,0)</f>
        <v>0</v>
      </c>
      <c r="S143" s="85" t="n">
        <f aca="false">IF('TOT AMBITO'!$B$22='dati dem'!$B143,'dati dem'!$C143,0)</f>
        <v>0</v>
      </c>
    </row>
    <row r="144" s="85" customFormat="true" ht="12" hidden="false" customHeight="true" outlineLevel="0" collapsed="false">
      <c r="A144" s="82" t="s">
        <v>607</v>
      </c>
      <c r="B144" s="83" t="s">
        <v>537</v>
      </c>
      <c r="C144" s="84" t="n">
        <v>89615</v>
      </c>
      <c r="D144" s="85" t="n">
        <f aca="false">IF('TOT AMBITO'!$B$7='dati dem'!$B144,'dati dem'!$C144,0)</f>
        <v>0</v>
      </c>
      <c r="E144" s="85" t="n">
        <f aca="false">IF('TOT AMBITO'!$B$8='dati dem'!$B144,'dati dem'!$C144,0)</f>
        <v>0</v>
      </c>
      <c r="F144" s="85" t="n">
        <f aca="false">IF('TOT AMBITO'!$B$9='dati dem'!$B144,'dati dem'!$C144,0)</f>
        <v>0</v>
      </c>
      <c r="G144" s="85" t="n">
        <f aca="false">IF('TOT AMBITO'!$B$10='dati dem'!$B144,'dati dem'!$C144,0)</f>
        <v>0</v>
      </c>
      <c r="H144" s="85" t="n">
        <f aca="false">IF('TOT AMBITO'!$B$11='dati dem'!$B144,'dati dem'!$C144,0)</f>
        <v>0</v>
      </c>
      <c r="I144" s="85" t="n">
        <f aca="false">IF('TOT AMBITO'!$B$12='dati dem'!$B144,'dati dem'!$C144,0)</f>
        <v>0</v>
      </c>
      <c r="J144" s="85" t="n">
        <f aca="false">IF('TOT AMBITO'!$B$13='dati dem'!$B144,'dati dem'!$C144,0)</f>
        <v>0</v>
      </c>
      <c r="K144" s="85" t="n">
        <f aca="false">IF('TOT AMBITO'!$B$14='dati dem'!$B144,'dati dem'!$C144,0)</f>
        <v>0</v>
      </c>
      <c r="L144" s="85" t="n">
        <f aca="false">IF('TOT AMBITO'!$B$15='dati dem'!$B144,'dati dem'!$C144,0)</f>
        <v>0</v>
      </c>
      <c r="M144" s="85" t="n">
        <f aca="false">IF('TOT AMBITO'!$B$16='dati dem'!$B144,'dati dem'!$C144,0)</f>
        <v>0</v>
      </c>
      <c r="N144" s="85" t="n">
        <f aca="false">IF('TOT AMBITO'!$B$17='dati dem'!$B144,'dati dem'!$C144,0)</f>
        <v>0</v>
      </c>
      <c r="O144" s="85" t="n">
        <f aca="false">IF('TOT AMBITO'!$B$18='dati dem'!$B144,'dati dem'!$C144,0)</f>
        <v>0</v>
      </c>
      <c r="P144" s="85" t="n">
        <f aca="false">IF('TOT AMBITO'!$B$19='dati dem'!$B144,'dati dem'!$C144,0)</f>
        <v>0</v>
      </c>
      <c r="Q144" s="85" t="n">
        <f aca="false">IF('TOT AMBITO'!$B$20='dati dem'!$B144,'dati dem'!$C144,0)</f>
        <v>0</v>
      </c>
      <c r="R144" s="85" t="n">
        <f aca="false">IF('TOT AMBITO'!$B$21='dati dem'!$B144,'dati dem'!$C144,0)</f>
        <v>0</v>
      </c>
      <c r="S144" s="85" t="n">
        <f aca="false">IF('TOT AMBITO'!$B$22='dati dem'!$B144,'dati dem'!$C144,0)</f>
        <v>0</v>
      </c>
    </row>
    <row r="145" s="85" customFormat="true" ht="12" hidden="false" customHeight="true" outlineLevel="0" collapsed="false">
      <c r="A145" s="82" t="s">
        <v>607</v>
      </c>
      <c r="B145" s="83" t="s">
        <v>329</v>
      </c>
      <c r="C145" s="84" t="n">
        <v>10731</v>
      </c>
      <c r="D145" s="85" t="n">
        <f aca="false">IF('TOT AMBITO'!$B$7='dati dem'!$B145,'dati dem'!$C145,0)</f>
        <v>0</v>
      </c>
      <c r="E145" s="85" t="n">
        <f aca="false">IF('TOT AMBITO'!$B$8='dati dem'!$B145,'dati dem'!$C145,0)</f>
        <v>0</v>
      </c>
      <c r="F145" s="85" t="n">
        <f aca="false">IF('TOT AMBITO'!$B$9='dati dem'!$B145,'dati dem'!$C145,0)</f>
        <v>0</v>
      </c>
      <c r="G145" s="85" t="n">
        <f aca="false">IF('TOT AMBITO'!$B$10='dati dem'!$B145,'dati dem'!$C145,0)</f>
        <v>0</v>
      </c>
      <c r="H145" s="85" t="n">
        <f aca="false">IF('TOT AMBITO'!$B$11='dati dem'!$B145,'dati dem'!$C145,0)</f>
        <v>0</v>
      </c>
      <c r="I145" s="85" t="n">
        <f aca="false">IF('TOT AMBITO'!$B$12='dati dem'!$B145,'dati dem'!$C145,0)</f>
        <v>0</v>
      </c>
      <c r="J145" s="85" t="n">
        <f aca="false">IF('TOT AMBITO'!$B$13='dati dem'!$B145,'dati dem'!$C145,0)</f>
        <v>0</v>
      </c>
      <c r="K145" s="85" t="n">
        <f aca="false">IF('TOT AMBITO'!$B$14='dati dem'!$B145,'dati dem'!$C145,0)</f>
        <v>0</v>
      </c>
      <c r="L145" s="85" t="n">
        <f aca="false">IF('TOT AMBITO'!$B$15='dati dem'!$B145,'dati dem'!$C145,0)</f>
        <v>0</v>
      </c>
      <c r="M145" s="85" t="n">
        <f aca="false">IF('TOT AMBITO'!$B$16='dati dem'!$B145,'dati dem'!$C145,0)</f>
        <v>0</v>
      </c>
      <c r="N145" s="85" t="n">
        <f aca="false">IF('TOT AMBITO'!$B$17='dati dem'!$B145,'dati dem'!$C145,0)</f>
        <v>0</v>
      </c>
      <c r="O145" s="85" t="n">
        <f aca="false">IF('TOT AMBITO'!$B$18='dati dem'!$B145,'dati dem'!$C145,0)</f>
        <v>0</v>
      </c>
      <c r="P145" s="85" t="n">
        <f aca="false">IF('TOT AMBITO'!$B$19='dati dem'!$B145,'dati dem'!$C145,0)</f>
        <v>0</v>
      </c>
      <c r="Q145" s="85" t="n">
        <f aca="false">IF('TOT AMBITO'!$B$20='dati dem'!$B145,'dati dem'!$C145,0)</f>
        <v>0</v>
      </c>
      <c r="R145" s="85" t="n">
        <f aca="false">IF('TOT AMBITO'!$B$21='dati dem'!$B145,'dati dem'!$C145,0)</f>
        <v>0</v>
      </c>
      <c r="S145" s="85" t="n">
        <f aca="false">IF('TOT AMBITO'!$B$22='dati dem'!$B145,'dati dem'!$C145,0)</f>
        <v>0</v>
      </c>
    </row>
    <row r="146" s="85" customFormat="true" ht="12" hidden="false" customHeight="true" outlineLevel="0" collapsed="false">
      <c r="A146" s="82" t="s">
        <v>607</v>
      </c>
      <c r="B146" s="83" t="s">
        <v>371</v>
      </c>
      <c r="C146" s="84" t="n">
        <v>12053</v>
      </c>
      <c r="D146" s="85" t="n">
        <f aca="false">IF('TOT AMBITO'!$B$7='dati dem'!$B146,'dati dem'!$C146,0)</f>
        <v>0</v>
      </c>
      <c r="E146" s="85" t="n">
        <f aca="false">IF('TOT AMBITO'!$B$8='dati dem'!$B146,'dati dem'!$C146,0)</f>
        <v>0</v>
      </c>
      <c r="F146" s="85" t="n">
        <f aca="false">IF('TOT AMBITO'!$B$9='dati dem'!$B146,'dati dem'!$C146,0)</f>
        <v>0</v>
      </c>
      <c r="G146" s="85" t="n">
        <f aca="false">IF('TOT AMBITO'!$B$10='dati dem'!$B146,'dati dem'!$C146,0)</f>
        <v>0</v>
      </c>
      <c r="H146" s="85" t="n">
        <f aca="false">IF('TOT AMBITO'!$B$11='dati dem'!$B146,'dati dem'!$C146,0)</f>
        <v>0</v>
      </c>
      <c r="I146" s="85" t="n">
        <f aca="false">IF('TOT AMBITO'!$B$12='dati dem'!$B146,'dati dem'!$C146,0)</f>
        <v>0</v>
      </c>
      <c r="J146" s="85" t="n">
        <f aca="false">IF('TOT AMBITO'!$B$13='dati dem'!$B146,'dati dem'!$C146,0)</f>
        <v>0</v>
      </c>
      <c r="K146" s="85" t="n">
        <f aca="false">IF('TOT AMBITO'!$B$14='dati dem'!$B146,'dati dem'!$C146,0)</f>
        <v>0</v>
      </c>
      <c r="L146" s="85" t="n">
        <f aca="false">IF('TOT AMBITO'!$B$15='dati dem'!$B146,'dati dem'!$C146,0)</f>
        <v>0</v>
      </c>
      <c r="M146" s="85" t="n">
        <f aca="false">IF('TOT AMBITO'!$B$16='dati dem'!$B146,'dati dem'!$C146,0)</f>
        <v>0</v>
      </c>
      <c r="N146" s="85" t="n">
        <f aca="false">IF('TOT AMBITO'!$B$17='dati dem'!$B146,'dati dem'!$C146,0)</f>
        <v>0</v>
      </c>
      <c r="O146" s="85" t="n">
        <f aca="false">IF('TOT AMBITO'!$B$18='dati dem'!$B146,'dati dem'!$C146,0)</f>
        <v>0</v>
      </c>
      <c r="P146" s="85" t="n">
        <f aca="false">IF('TOT AMBITO'!$B$19='dati dem'!$B146,'dati dem'!$C146,0)</f>
        <v>0</v>
      </c>
      <c r="Q146" s="85" t="n">
        <f aca="false">IF('TOT AMBITO'!$B$20='dati dem'!$B146,'dati dem'!$C146,0)</f>
        <v>0</v>
      </c>
      <c r="R146" s="85" t="n">
        <f aca="false">IF('TOT AMBITO'!$B$21='dati dem'!$B146,'dati dem'!$C146,0)</f>
        <v>0</v>
      </c>
      <c r="S146" s="85" t="n">
        <f aca="false">IF('TOT AMBITO'!$B$22='dati dem'!$B146,'dati dem'!$C146,0)</f>
        <v>0</v>
      </c>
    </row>
    <row r="147" s="85" customFormat="true" ht="12" hidden="false" customHeight="true" outlineLevel="0" collapsed="false">
      <c r="A147" s="82" t="s">
        <v>607</v>
      </c>
      <c r="B147" s="83" t="s">
        <v>408</v>
      </c>
      <c r="C147" s="84" t="n">
        <v>5901</v>
      </c>
      <c r="D147" s="85" t="n">
        <f aca="false">IF('TOT AMBITO'!$B$7='dati dem'!$B147,'dati dem'!$C147,0)</f>
        <v>0</v>
      </c>
      <c r="E147" s="85" t="n">
        <f aca="false">IF('TOT AMBITO'!$B$8='dati dem'!$B147,'dati dem'!$C147,0)</f>
        <v>0</v>
      </c>
      <c r="F147" s="85" t="n">
        <f aca="false">IF('TOT AMBITO'!$B$9='dati dem'!$B147,'dati dem'!$C147,0)</f>
        <v>0</v>
      </c>
      <c r="G147" s="85" t="n">
        <f aca="false">IF('TOT AMBITO'!$B$10='dati dem'!$B147,'dati dem'!$C147,0)</f>
        <v>0</v>
      </c>
      <c r="H147" s="85" t="n">
        <f aca="false">IF('TOT AMBITO'!$B$11='dati dem'!$B147,'dati dem'!$C147,0)</f>
        <v>0</v>
      </c>
      <c r="I147" s="85" t="n">
        <f aca="false">IF('TOT AMBITO'!$B$12='dati dem'!$B147,'dati dem'!$C147,0)</f>
        <v>0</v>
      </c>
      <c r="J147" s="85" t="n">
        <f aca="false">IF('TOT AMBITO'!$B$13='dati dem'!$B147,'dati dem'!$C147,0)</f>
        <v>0</v>
      </c>
      <c r="K147" s="85" t="n">
        <f aca="false">IF('TOT AMBITO'!$B$14='dati dem'!$B147,'dati dem'!$C147,0)</f>
        <v>0</v>
      </c>
      <c r="L147" s="85" t="n">
        <f aca="false">IF('TOT AMBITO'!$B$15='dati dem'!$B147,'dati dem'!$C147,0)</f>
        <v>0</v>
      </c>
      <c r="M147" s="85" t="n">
        <f aca="false">IF('TOT AMBITO'!$B$16='dati dem'!$B147,'dati dem'!$C147,0)</f>
        <v>0</v>
      </c>
      <c r="N147" s="85" t="n">
        <f aca="false">IF('TOT AMBITO'!$B$17='dati dem'!$B147,'dati dem'!$C147,0)</f>
        <v>0</v>
      </c>
      <c r="O147" s="85" t="n">
        <f aca="false">IF('TOT AMBITO'!$B$18='dati dem'!$B147,'dati dem'!$C147,0)</f>
        <v>0</v>
      </c>
      <c r="P147" s="85" t="n">
        <f aca="false">IF('TOT AMBITO'!$B$19='dati dem'!$B147,'dati dem'!$C147,0)</f>
        <v>0</v>
      </c>
      <c r="Q147" s="85" t="n">
        <f aca="false">IF('TOT AMBITO'!$B$20='dati dem'!$B147,'dati dem'!$C147,0)</f>
        <v>0</v>
      </c>
      <c r="R147" s="85" t="n">
        <f aca="false">IF('TOT AMBITO'!$B$21='dati dem'!$B147,'dati dem'!$C147,0)</f>
        <v>0</v>
      </c>
      <c r="S147" s="85" t="n">
        <f aca="false">IF('TOT AMBITO'!$B$22='dati dem'!$B147,'dati dem'!$C147,0)</f>
        <v>0</v>
      </c>
    </row>
    <row r="148" s="85" customFormat="true" ht="12" hidden="false" customHeight="true" outlineLevel="0" collapsed="false">
      <c r="A148" s="82" t="s">
        <v>607</v>
      </c>
      <c r="B148" s="83" t="s">
        <v>437</v>
      </c>
      <c r="C148" s="84" t="n">
        <v>8203</v>
      </c>
      <c r="D148" s="85" t="n">
        <f aca="false">IF('TOT AMBITO'!$B$7='dati dem'!$B148,'dati dem'!$C148,0)</f>
        <v>0</v>
      </c>
      <c r="E148" s="85" t="n">
        <f aca="false">IF('TOT AMBITO'!$B$8='dati dem'!$B148,'dati dem'!$C148,0)</f>
        <v>0</v>
      </c>
      <c r="F148" s="85" t="n">
        <f aca="false">IF('TOT AMBITO'!$B$9='dati dem'!$B148,'dati dem'!$C148,0)</f>
        <v>0</v>
      </c>
      <c r="G148" s="85" t="n">
        <f aca="false">IF('TOT AMBITO'!$B$10='dati dem'!$B148,'dati dem'!$C148,0)</f>
        <v>0</v>
      </c>
      <c r="H148" s="85" t="n">
        <f aca="false">IF('TOT AMBITO'!$B$11='dati dem'!$B148,'dati dem'!$C148,0)</f>
        <v>0</v>
      </c>
      <c r="I148" s="85" t="n">
        <f aca="false">IF('TOT AMBITO'!$B$12='dati dem'!$B148,'dati dem'!$C148,0)</f>
        <v>0</v>
      </c>
      <c r="J148" s="85" t="n">
        <f aca="false">IF('TOT AMBITO'!$B$13='dati dem'!$B148,'dati dem'!$C148,0)</f>
        <v>0</v>
      </c>
      <c r="K148" s="85" t="n">
        <f aca="false">IF('TOT AMBITO'!$B$14='dati dem'!$B148,'dati dem'!$C148,0)</f>
        <v>0</v>
      </c>
      <c r="L148" s="85" t="n">
        <f aca="false">IF('TOT AMBITO'!$B$15='dati dem'!$B148,'dati dem'!$C148,0)</f>
        <v>0</v>
      </c>
      <c r="M148" s="85" t="n">
        <f aca="false">IF('TOT AMBITO'!$B$16='dati dem'!$B148,'dati dem'!$C148,0)</f>
        <v>0</v>
      </c>
      <c r="N148" s="85" t="n">
        <f aca="false">IF('TOT AMBITO'!$B$17='dati dem'!$B148,'dati dem'!$C148,0)</f>
        <v>0</v>
      </c>
      <c r="O148" s="85" t="n">
        <f aca="false">IF('TOT AMBITO'!$B$18='dati dem'!$B148,'dati dem'!$C148,0)</f>
        <v>0</v>
      </c>
      <c r="P148" s="85" t="n">
        <f aca="false">IF('TOT AMBITO'!$B$19='dati dem'!$B148,'dati dem'!$C148,0)</f>
        <v>0</v>
      </c>
      <c r="Q148" s="85" t="n">
        <f aca="false">IF('TOT AMBITO'!$B$20='dati dem'!$B148,'dati dem'!$C148,0)</f>
        <v>0</v>
      </c>
      <c r="R148" s="85" t="n">
        <f aca="false">IF('TOT AMBITO'!$B$21='dati dem'!$B148,'dati dem'!$C148,0)</f>
        <v>0</v>
      </c>
      <c r="S148" s="85" t="n">
        <f aca="false">IF('TOT AMBITO'!$B$22='dati dem'!$B148,'dati dem'!$C148,0)</f>
        <v>0</v>
      </c>
    </row>
    <row r="149" s="85" customFormat="true" ht="12" hidden="false" customHeight="true" outlineLevel="0" collapsed="false">
      <c r="A149" s="82" t="s">
        <v>607</v>
      </c>
      <c r="B149" s="83" t="s">
        <v>462</v>
      </c>
      <c r="C149" s="84" t="n">
        <v>8637</v>
      </c>
      <c r="D149" s="85" t="n">
        <f aca="false">IF('TOT AMBITO'!$B$7='dati dem'!$B149,'dati dem'!$C149,0)</f>
        <v>0</v>
      </c>
      <c r="E149" s="85" t="n">
        <f aca="false">IF('TOT AMBITO'!$B$8='dati dem'!$B149,'dati dem'!$C149,0)</f>
        <v>0</v>
      </c>
      <c r="F149" s="85" t="n">
        <f aca="false">IF('TOT AMBITO'!$B$9='dati dem'!$B149,'dati dem'!$C149,0)</f>
        <v>0</v>
      </c>
      <c r="G149" s="85" t="n">
        <f aca="false">IF('TOT AMBITO'!$B$10='dati dem'!$B149,'dati dem'!$C149,0)</f>
        <v>0</v>
      </c>
      <c r="H149" s="85" t="n">
        <f aca="false">IF('TOT AMBITO'!$B$11='dati dem'!$B149,'dati dem'!$C149,0)</f>
        <v>0</v>
      </c>
      <c r="I149" s="85" t="n">
        <f aca="false">IF('TOT AMBITO'!$B$12='dati dem'!$B149,'dati dem'!$C149,0)</f>
        <v>0</v>
      </c>
      <c r="J149" s="85" t="n">
        <f aca="false">IF('TOT AMBITO'!$B$13='dati dem'!$B149,'dati dem'!$C149,0)</f>
        <v>0</v>
      </c>
      <c r="K149" s="85" t="n">
        <f aca="false">IF('TOT AMBITO'!$B$14='dati dem'!$B149,'dati dem'!$C149,0)</f>
        <v>0</v>
      </c>
      <c r="L149" s="85" t="n">
        <f aca="false">IF('TOT AMBITO'!$B$15='dati dem'!$B149,'dati dem'!$C149,0)</f>
        <v>0</v>
      </c>
      <c r="M149" s="85" t="n">
        <f aca="false">IF('TOT AMBITO'!$B$16='dati dem'!$B149,'dati dem'!$C149,0)</f>
        <v>0</v>
      </c>
      <c r="N149" s="85" t="n">
        <f aca="false">IF('TOT AMBITO'!$B$17='dati dem'!$B149,'dati dem'!$C149,0)</f>
        <v>0</v>
      </c>
      <c r="O149" s="85" t="n">
        <f aca="false">IF('TOT AMBITO'!$B$18='dati dem'!$B149,'dati dem'!$C149,0)</f>
        <v>0</v>
      </c>
      <c r="P149" s="85" t="n">
        <f aca="false">IF('TOT AMBITO'!$B$19='dati dem'!$B149,'dati dem'!$C149,0)</f>
        <v>0</v>
      </c>
      <c r="Q149" s="85" t="n">
        <f aca="false">IF('TOT AMBITO'!$B$20='dati dem'!$B149,'dati dem'!$C149,0)</f>
        <v>0</v>
      </c>
      <c r="R149" s="85" t="n">
        <f aca="false">IF('TOT AMBITO'!$B$21='dati dem'!$B149,'dati dem'!$C149,0)</f>
        <v>0</v>
      </c>
      <c r="S149" s="85" t="n">
        <f aca="false">IF('TOT AMBITO'!$B$22='dati dem'!$B149,'dati dem'!$C149,0)</f>
        <v>0</v>
      </c>
    </row>
    <row r="150" s="85" customFormat="true" ht="12" hidden="false" customHeight="true" outlineLevel="0" collapsed="false">
      <c r="A150" s="82" t="s">
        <v>607</v>
      </c>
      <c r="B150" s="83" t="s">
        <v>483</v>
      </c>
      <c r="C150" s="84" t="n">
        <v>14440</v>
      </c>
      <c r="D150" s="85" t="n">
        <f aca="false">IF('TOT AMBITO'!$B$7='dati dem'!$B150,'dati dem'!$C150,0)</f>
        <v>0</v>
      </c>
      <c r="E150" s="85" t="n">
        <f aca="false">IF('TOT AMBITO'!$B$8='dati dem'!$B150,'dati dem'!$C150,0)</f>
        <v>0</v>
      </c>
      <c r="F150" s="85" t="n">
        <f aca="false">IF('TOT AMBITO'!$B$9='dati dem'!$B150,'dati dem'!$C150,0)</f>
        <v>0</v>
      </c>
      <c r="G150" s="85" t="n">
        <f aca="false">IF('TOT AMBITO'!$B$10='dati dem'!$B150,'dati dem'!$C150,0)</f>
        <v>0</v>
      </c>
      <c r="H150" s="85" t="n">
        <f aca="false">IF('TOT AMBITO'!$B$11='dati dem'!$B150,'dati dem'!$C150,0)</f>
        <v>0</v>
      </c>
      <c r="I150" s="85" t="n">
        <f aca="false">IF('TOT AMBITO'!$B$12='dati dem'!$B150,'dati dem'!$C150,0)</f>
        <v>0</v>
      </c>
      <c r="J150" s="85" t="n">
        <f aca="false">IF('TOT AMBITO'!$B$13='dati dem'!$B150,'dati dem'!$C150,0)</f>
        <v>0</v>
      </c>
      <c r="K150" s="85" t="n">
        <f aca="false">IF('TOT AMBITO'!$B$14='dati dem'!$B150,'dati dem'!$C150,0)</f>
        <v>0</v>
      </c>
      <c r="L150" s="85" t="n">
        <f aca="false">IF('TOT AMBITO'!$B$15='dati dem'!$B150,'dati dem'!$C150,0)</f>
        <v>0</v>
      </c>
      <c r="M150" s="85" t="n">
        <f aca="false">IF('TOT AMBITO'!$B$16='dati dem'!$B150,'dati dem'!$C150,0)</f>
        <v>0</v>
      </c>
      <c r="N150" s="85" t="n">
        <f aca="false">IF('TOT AMBITO'!$B$17='dati dem'!$B150,'dati dem'!$C150,0)</f>
        <v>0</v>
      </c>
      <c r="O150" s="85" t="n">
        <f aca="false">IF('TOT AMBITO'!$B$18='dati dem'!$B150,'dati dem'!$C150,0)</f>
        <v>0</v>
      </c>
      <c r="P150" s="85" t="n">
        <f aca="false">IF('TOT AMBITO'!$B$19='dati dem'!$B150,'dati dem'!$C150,0)</f>
        <v>0</v>
      </c>
      <c r="Q150" s="85" t="n">
        <f aca="false">IF('TOT AMBITO'!$B$20='dati dem'!$B150,'dati dem'!$C150,0)</f>
        <v>0</v>
      </c>
      <c r="R150" s="85" t="n">
        <f aca="false">IF('TOT AMBITO'!$B$21='dati dem'!$B150,'dati dem'!$C150,0)</f>
        <v>0</v>
      </c>
      <c r="S150" s="85" t="n">
        <f aca="false">IF('TOT AMBITO'!$B$22='dati dem'!$B150,'dati dem'!$C150,0)</f>
        <v>0</v>
      </c>
    </row>
    <row r="151" s="85" customFormat="true" ht="12" hidden="false" customHeight="true" outlineLevel="0" collapsed="false">
      <c r="A151" s="82" t="s">
        <v>607</v>
      </c>
      <c r="B151" s="83" t="s">
        <v>501</v>
      </c>
      <c r="C151" s="84" t="n">
        <v>14271</v>
      </c>
      <c r="D151" s="85" t="n">
        <f aca="false">IF('TOT AMBITO'!$B$7='dati dem'!$B151,'dati dem'!$C151,0)</f>
        <v>0</v>
      </c>
      <c r="E151" s="85" t="n">
        <f aca="false">IF('TOT AMBITO'!$B$8='dati dem'!$B151,'dati dem'!$C151,0)</f>
        <v>0</v>
      </c>
      <c r="F151" s="85" t="n">
        <f aca="false">IF('TOT AMBITO'!$B$9='dati dem'!$B151,'dati dem'!$C151,0)</f>
        <v>0</v>
      </c>
      <c r="G151" s="85" t="n">
        <f aca="false">IF('TOT AMBITO'!$B$10='dati dem'!$B151,'dati dem'!$C151,0)</f>
        <v>0</v>
      </c>
      <c r="H151" s="85" t="n">
        <f aca="false">IF('TOT AMBITO'!$B$11='dati dem'!$B151,'dati dem'!$C151,0)</f>
        <v>0</v>
      </c>
      <c r="I151" s="85" t="n">
        <f aca="false">IF('TOT AMBITO'!$B$12='dati dem'!$B151,'dati dem'!$C151,0)</f>
        <v>0</v>
      </c>
      <c r="J151" s="85" t="n">
        <f aca="false">IF('TOT AMBITO'!$B$13='dati dem'!$B151,'dati dem'!$C151,0)</f>
        <v>0</v>
      </c>
      <c r="K151" s="85" t="n">
        <f aca="false">IF('TOT AMBITO'!$B$14='dati dem'!$B151,'dati dem'!$C151,0)</f>
        <v>0</v>
      </c>
      <c r="L151" s="85" t="n">
        <f aca="false">IF('TOT AMBITO'!$B$15='dati dem'!$B151,'dati dem'!$C151,0)</f>
        <v>0</v>
      </c>
      <c r="M151" s="85" t="n">
        <f aca="false">IF('TOT AMBITO'!$B$16='dati dem'!$B151,'dati dem'!$C151,0)</f>
        <v>0</v>
      </c>
      <c r="N151" s="85" t="n">
        <f aca="false">IF('TOT AMBITO'!$B$17='dati dem'!$B151,'dati dem'!$C151,0)</f>
        <v>0</v>
      </c>
      <c r="O151" s="85" t="n">
        <f aca="false">IF('TOT AMBITO'!$B$18='dati dem'!$B151,'dati dem'!$C151,0)</f>
        <v>0</v>
      </c>
      <c r="P151" s="85" t="n">
        <f aca="false">IF('TOT AMBITO'!$B$19='dati dem'!$B151,'dati dem'!$C151,0)</f>
        <v>0</v>
      </c>
      <c r="Q151" s="85" t="n">
        <f aca="false">IF('TOT AMBITO'!$B$20='dati dem'!$B151,'dati dem'!$C151,0)</f>
        <v>0</v>
      </c>
      <c r="R151" s="85" t="n">
        <f aca="false">IF('TOT AMBITO'!$B$21='dati dem'!$B151,'dati dem'!$C151,0)</f>
        <v>0</v>
      </c>
      <c r="S151" s="85" t="n">
        <f aca="false">IF('TOT AMBITO'!$B$22='dati dem'!$B151,'dati dem'!$C151,0)</f>
        <v>0</v>
      </c>
    </row>
    <row r="152" s="85" customFormat="true" ht="12" hidden="false" customHeight="true" outlineLevel="0" collapsed="false">
      <c r="A152" s="82" t="s">
        <v>607</v>
      </c>
      <c r="B152" s="83" t="s">
        <v>517</v>
      </c>
      <c r="C152" s="84" t="n">
        <v>14307</v>
      </c>
      <c r="D152" s="85" t="n">
        <f aca="false">IF('TOT AMBITO'!$B$7='dati dem'!$B152,'dati dem'!$C152,0)</f>
        <v>0</v>
      </c>
      <c r="E152" s="85" t="n">
        <f aca="false">IF('TOT AMBITO'!$B$8='dati dem'!$B152,'dati dem'!$C152,0)</f>
        <v>0</v>
      </c>
      <c r="F152" s="85" t="n">
        <f aca="false">IF('TOT AMBITO'!$B$9='dati dem'!$B152,'dati dem'!$C152,0)</f>
        <v>0</v>
      </c>
      <c r="G152" s="85" t="n">
        <f aca="false">IF('TOT AMBITO'!$B$10='dati dem'!$B152,'dati dem'!$C152,0)</f>
        <v>0</v>
      </c>
      <c r="H152" s="85" t="n">
        <f aca="false">IF('TOT AMBITO'!$B$11='dati dem'!$B152,'dati dem'!$C152,0)</f>
        <v>0</v>
      </c>
      <c r="I152" s="85" t="n">
        <f aca="false">IF('TOT AMBITO'!$B$12='dati dem'!$B152,'dati dem'!$C152,0)</f>
        <v>0</v>
      </c>
      <c r="J152" s="85" t="n">
        <f aca="false">IF('TOT AMBITO'!$B$13='dati dem'!$B152,'dati dem'!$C152,0)</f>
        <v>0</v>
      </c>
      <c r="K152" s="85" t="n">
        <f aca="false">IF('TOT AMBITO'!$B$14='dati dem'!$B152,'dati dem'!$C152,0)</f>
        <v>0</v>
      </c>
      <c r="L152" s="85" t="n">
        <f aca="false">IF('TOT AMBITO'!$B$15='dati dem'!$B152,'dati dem'!$C152,0)</f>
        <v>0</v>
      </c>
      <c r="M152" s="85" t="n">
        <f aca="false">IF('TOT AMBITO'!$B$16='dati dem'!$B152,'dati dem'!$C152,0)</f>
        <v>0</v>
      </c>
      <c r="N152" s="85" t="n">
        <f aca="false">IF('TOT AMBITO'!$B$17='dati dem'!$B152,'dati dem'!$C152,0)</f>
        <v>0</v>
      </c>
      <c r="O152" s="85" t="n">
        <f aca="false">IF('TOT AMBITO'!$B$18='dati dem'!$B152,'dati dem'!$C152,0)</f>
        <v>0</v>
      </c>
      <c r="P152" s="85" t="n">
        <f aca="false">IF('TOT AMBITO'!$B$19='dati dem'!$B152,'dati dem'!$C152,0)</f>
        <v>0</v>
      </c>
      <c r="Q152" s="85" t="n">
        <f aca="false">IF('TOT AMBITO'!$B$20='dati dem'!$B152,'dati dem'!$C152,0)</f>
        <v>0</v>
      </c>
      <c r="R152" s="85" t="n">
        <f aca="false">IF('TOT AMBITO'!$B$21='dati dem'!$B152,'dati dem'!$C152,0)</f>
        <v>0</v>
      </c>
      <c r="S152" s="85" t="n">
        <f aca="false">IF('TOT AMBITO'!$B$22='dati dem'!$B152,'dati dem'!$C152,0)</f>
        <v>0</v>
      </c>
    </row>
    <row r="153" s="85" customFormat="true" ht="12" hidden="false" customHeight="true" outlineLevel="0" collapsed="false">
      <c r="A153" s="82" t="s">
        <v>607</v>
      </c>
      <c r="B153" s="83" t="s">
        <v>330</v>
      </c>
      <c r="C153" s="84" t="n">
        <v>23853</v>
      </c>
      <c r="D153" s="85" t="n">
        <f aca="false">IF('TOT AMBITO'!$B$7='dati dem'!$B153,'dati dem'!$C153,0)</f>
        <v>0</v>
      </c>
      <c r="E153" s="85" t="n">
        <f aca="false">IF('TOT AMBITO'!$B$8='dati dem'!$B153,'dati dem'!$C153,0)</f>
        <v>0</v>
      </c>
      <c r="F153" s="85" t="n">
        <f aca="false">IF('TOT AMBITO'!$B$9='dati dem'!$B153,'dati dem'!$C153,0)</f>
        <v>0</v>
      </c>
      <c r="G153" s="85" t="n">
        <f aca="false">IF('TOT AMBITO'!$B$10='dati dem'!$B153,'dati dem'!$C153,0)</f>
        <v>0</v>
      </c>
      <c r="H153" s="85" t="n">
        <f aca="false">IF('TOT AMBITO'!$B$11='dati dem'!$B153,'dati dem'!$C153,0)</f>
        <v>0</v>
      </c>
      <c r="I153" s="85" t="n">
        <f aca="false">IF('TOT AMBITO'!$B$12='dati dem'!$B153,'dati dem'!$C153,0)</f>
        <v>0</v>
      </c>
      <c r="J153" s="85" t="n">
        <f aca="false">IF('TOT AMBITO'!$B$13='dati dem'!$B153,'dati dem'!$C153,0)</f>
        <v>0</v>
      </c>
      <c r="K153" s="85" t="n">
        <f aca="false">IF('TOT AMBITO'!$B$14='dati dem'!$B153,'dati dem'!$C153,0)</f>
        <v>0</v>
      </c>
      <c r="L153" s="85" t="n">
        <f aca="false">IF('TOT AMBITO'!$B$15='dati dem'!$B153,'dati dem'!$C153,0)</f>
        <v>0</v>
      </c>
      <c r="M153" s="85" t="n">
        <f aca="false">IF('TOT AMBITO'!$B$16='dati dem'!$B153,'dati dem'!$C153,0)</f>
        <v>0</v>
      </c>
      <c r="N153" s="85" t="n">
        <f aca="false">IF('TOT AMBITO'!$B$17='dati dem'!$B153,'dati dem'!$C153,0)</f>
        <v>0</v>
      </c>
      <c r="O153" s="85" t="n">
        <f aca="false">IF('TOT AMBITO'!$B$18='dati dem'!$B153,'dati dem'!$C153,0)</f>
        <v>0</v>
      </c>
      <c r="P153" s="85" t="n">
        <f aca="false">IF('TOT AMBITO'!$B$19='dati dem'!$B153,'dati dem'!$C153,0)</f>
        <v>0</v>
      </c>
      <c r="Q153" s="85" t="n">
        <f aca="false">IF('TOT AMBITO'!$B$20='dati dem'!$B153,'dati dem'!$C153,0)</f>
        <v>0</v>
      </c>
      <c r="R153" s="85" t="n">
        <f aca="false">IF('TOT AMBITO'!$B$21='dati dem'!$B153,'dati dem'!$C153,0)</f>
        <v>0</v>
      </c>
      <c r="S153" s="85" t="n">
        <f aca="false">IF('TOT AMBITO'!$B$22='dati dem'!$B153,'dati dem'!$C153,0)</f>
        <v>0</v>
      </c>
    </row>
    <row r="154" s="85" customFormat="true" ht="12" hidden="false" customHeight="true" outlineLevel="0" collapsed="false">
      <c r="A154" s="82" t="s">
        <v>607</v>
      </c>
      <c r="B154" s="83" t="s">
        <v>372</v>
      </c>
      <c r="C154" s="84" t="n">
        <v>15756</v>
      </c>
      <c r="D154" s="85" t="n">
        <f aca="false">IF('TOT AMBITO'!$B$7='dati dem'!$B154,'dati dem'!$C154,0)</f>
        <v>0</v>
      </c>
      <c r="E154" s="85" t="n">
        <f aca="false">IF('TOT AMBITO'!$B$8='dati dem'!$B154,'dati dem'!$C154,0)</f>
        <v>0</v>
      </c>
      <c r="F154" s="85" t="n">
        <f aca="false">IF('TOT AMBITO'!$B$9='dati dem'!$B154,'dati dem'!$C154,0)</f>
        <v>0</v>
      </c>
      <c r="G154" s="85" t="n">
        <f aca="false">IF('TOT AMBITO'!$B$10='dati dem'!$B154,'dati dem'!$C154,0)</f>
        <v>0</v>
      </c>
      <c r="H154" s="85" t="n">
        <f aca="false">IF('TOT AMBITO'!$B$11='dati dem'!$B154,'dati dem'!$C154,0)</f>
        <v>0</v>
      </c>
      <c r="I154" s="85" t="n">
        <f aca="false">IF('TOT AMBITO'!$B$12='dati dem'!$B154,'dati dem'!$C154,0)</f>
        <v>0</v>
      </c>
      <c r="J154" s="85" t="n">
        <f aca="false">IF('TOT AMBITO'!$B$13='dati dem'!$B154,'dati dem'!$C154,0)</f>
        <v>0</v>
      </c>
      <c r="K154" s="85" t="n">
        <f aca="false">IF('TOT AMBITO'!$B$14='dati dem'!$B154,'dati dem'!$C154,0)</f>
        <v>0</v>
      </c>
      <c r="L154" s="85" t="n">
        <f aca="false">IF('TOT AMBITO'!$B$15='dati dem'!$B154,'dati dem'!$C154,0)</f>
        <v>0</v>
      </c>
      <c r="M154" s="85" t="n">
        <f aca="false">IF('TOT AMBITO'!$B$16='dati dem'!$B154,'dati dem'!$C154,0)</f>
        <v>0</v>
      </c>
      <c r="N154" s="85" t="n">
        <f aca="false">IF('TOT AMBITO'!$B$17='dati dem'!$B154,'dati dem'!$C154,0)</f>
        <v>0</v>
      </c>
      <c r="O154" s="85" t="n">
        <f aca="false">IF('TOT AMBITO'!$B$18='dati dem'!$B154,'dati dem'!$C154,0)</f>
        <v>0</v>
      </c>
      <c r="P154" s="85" t="n">
        <f aca="false">IF('TOT AMBITO'!$B$19='dati dem'!$B154,'dati dem'!$C154,0)</f>
        <v>0</v>
      </c>
      <c r="Q154" s="85" t="n">
        <f aca="false">IF('TOT AMBITO'!$B$20='dati dem'!$B154,'dati dem'!$C154,0)</f>
        <v>0</v>
      </c>
      <c r="R154" s="85" t="n">
        <f aca="false">IF('TOT AMBITO'!$B$21='dati dem'!$B154,'dati dem'!$C154,0)</f>
        <v>0</v>
      </c>
      <c r="S154" s="85" t="n">
        <f aca="false">IF('TOT AMBITO'!$B$22='dati dem'!$B154,'dati dem'!$C154,0)</f>
        <v>0</v>
      </c>
    </row>
    <row r="155" s="85" customFormat="true" ht="12" hidden="false" customHeight="true" outlineLevel="0" collapsed="false">
      <c r="A155" s="82" t="s">
        <v>607</v>
      </c>
      <c r="B155" s="83" t="s">
        <v>409</v>
      </c>
      <c r="C155" s="84" t="n">
        <v>14062</v>
      </c>
      <c r="D155" s="85" t="n">
        <f aca="false">IF('TOT AMBITO'!$B$7='dati dem'!$B155,'dati dem'!$C155,0)</f>
        <v>0</v>
      </c>
      <c r="E155" s="85" t="n">
        <f aca="false">IF('TOT AMBITO'!$B$8='dati dem'!$B155,'dati dem'!$C155,0)</f>
        <v>0</v>
      </c>
      <c r="F155" s="85" t="n">
        <f aca="false">IF('TOT AMBITO'!$B$9='dati dem'!$B155,'dati dem'!$C155,0)</f>
        <v>0</v>
      </c>
      <c r="G155" s="85" t="n">
        <f aca="false">IF('TOT AMBITO'!$B$10='dati dem'!$B155,'dati dem'!$C155,0)</f>
        <v>0</v>
      </c>
      <c r="H155" s="85" t="n">
        <f aca="false">IF('TOT AMBITO'!$B$11='dati dem'!$B155,'dati dem'!$C155,0)</f>
        <v>0</v>
      </c>
      <c r="I155" s="85" t="n">
        <f aca="false">IF('TOT AMBITO'!$B$12='dati dem'!$B155,'dati dem'!$C155,0)</f>
        <v>0</v>
      </c>
      <c r="J155" s="85" t="n">
        <f aca="false">IF('TOT AMBITO'!$B$13='dati dem'!$B155,'dati dem'!$C155,0)</f>
        <v>0</v>
      </c>
      <c r="K155" s="85" t="n">
        <f aca="false">IF('TOT AMBITO'!$B$14='dati dem'!$B155,'dati dem'!$C155,0)</f>
        <v>0</v>
      </c>
      <c r="L155" s="85" t="n">
        <f aca="false">IF('TOT AMBITO'!$B$15='dati dem'!$B155,'dati dem'!$C155,0)</f>
        <v>0</v>
      </c>
      <c r="M155" s="85" t="n">
        <f aca="false">IF('TOT AMBITO'!$B$16='dati dem'!$B155,'dati dem'!$C155,0)</f>
        <v>0</v>
      </c>
      <c r="N155" s="85" t="n">
        <f aca="false">IF('TOT AMBITO'!$B$17='dati dem'!$B155,'dati dem'!$C155,0)</f>
        <v>0</v>
      </c>
      <c r="O155" s="85" t="n">
        <f aca="false">IF('TOT AMBITO'!$B$18='dati dem'!$B155,'dati dem'!$C155,0)</f>
        <v>0</v>
      </c>
      <c r="P155" s="85" t="n">
        <f aca="false">IF('TOT AMBITO'!$B$19='dati dem'!$B155,'dati dem'!$C155,0)</f>
        <v>0</v>
      </c>
      <c r="Q155" s="85" t="n">
        <f aca="false">IF('TOT AMBITO'!$B$20='dati dem'!$B155,'dati dem'!$C155,0)</f>
        <v>0</v>
      </c>
      <c r="R155" s="85" t="n">
        <f aca="false">IF('TOT AMBITO'!$B$21='dati dem'!$B155,'dati dem'!$C155,0)</f>
        <v>0</v>
      </c>
      <c r="S155" s="85" t="n">
        <f aca="false">IF('TOT AMBITO'!$B$22='dati dem'!$B155,'dati dem'!$C155,0)</f>
        <v>0</v>
      </c>
    </row>
    <row r="156" s="85" customFormat="true" ht="12" hidden="false" customHeight="true" outlineLevel="0" collapsed="false">
      <c r="A156" s="82" t="s">
        <v>607</v>
      </c>
      <c r="B156" s="83" t="s">
        <v>438</v>
      </c>
      <c r="C156" s="84" t="n">
        <v>31664</v>
      </c>
      <c r="D156" s="85" t="n">
        <f aca="false">IF('TOT AMBITO'!$B$7='dati dem'!$B156,'dati dem'!$C156,0)</f>
        <v>0</v>
      </c>
      <c r="E156" s="85" t="n">
        <f aca="false">IF('TOT AMBITO'!$B$8='dati dem'!$B156,'dati dem'!$C156,0)</f>
        <v>0</v>
      </c>
      <c r="F156" s="85" t="n">
        <f aca="false">IF('TOT AMBITO'!$B$9='dati dem'!$B156,'dati dem'!$C156,0)</f>
        <v>0</v>
      </c>
      <c r="G156" s="85" t="n">
        <f aca="false">IF('TOT AMBITO'!$B$10='dati dem'!$B156,'dati dem'!$C156,0)</f>
        <v>0</v>
      </c>
      <c r="H156" s="85" t="n">
        <f aca="false">IF('TOT AMBITO'!$B$11='dati dem'!$B156,'dati dem'!$C156,0)</f>
        <v>0</v>
      </c>
      <c r="I156" s="85" t="n">
        <f aca="false">IF('TOT AMBITO'!$B$12='dati dem'!$B156,'dati dem'!$C156,0)</f>
        <v>0</v>
      </c>
      <c r="J156" s="85" t="n">
        <f aca="false">IF('TOT AMBITO'!$B$13='dati dem'!$B156,'dati dem'!$C156,0)</f>
        <v>0</v>
      </c>
      <c r="K156" s="85" t="n">
        <f aca="false">IF('TOT AMBITO'!$B$14='dati dem'!$B156,'dati dem'!$C156,0)</f>
        <v>0</v>
      </c>
      <c r="L156" s="85" t="n">
        <f aca="false">IF('TOT AMBITO'!$B$15='dati dem'!$B156,'dati dem'!$C156,0)</f>
        <v>0</v>
      </c>
      <c r="M156" s="85" t="n">
        <f aca="false">IF('TOT AMBITO'!$B$16='dati dem'!$B156,'dati dem'!$C156,0)</f>
        <v>0</v>
      </c>
      <c r="N156" s="85" t="n">
        <f aca="false">IF('TOT AMBITO'!$B$17='dati dem'!$B156,'dati dem'!$C156,0)</f>
        <v>0</v>
      </c>
      <c r="O156" s="85" t="n">
        <f aca="false">IF('TOT AMBITO'!$B$18='dati dem'!$B156,'dati dem'!$C156,0)</f>
        <v>0</v>
      </c>
      <c r="P156" s="85" t="n">
        <f aca="false">IF('TOT AMBITO'!$B$19='dati dem'!$B156,'dati dem'!$C156,0)</f>
        <v>0</v>
      </c>
      <c r="Q156" s="85" t="n">
        <f aca="false">IF('TOT AMBITO'!$B$20='dati dem'!$B156,'dati dem'!$C156,0)</f>
        <v>0</v>
      </c>
      <c r="R156" s="85" t="n">
        <f aca="false">IF('TOT AMBITO'!$B$21='dati dem'!$B156,'dati dem'!$C156,0)</f>
        <v>0</v>
      </c>
      <c r="S156" s="85" t="n">
        <f aca="false">IF('TOT AMBITO'!$B$22='dati dem'!$B156,'dati dem'!$C156,0)</f>
        <v>0</v>
      </c>
    </row>
    <row r="157" s="85" customFormat="true" ht="12" hidden="false" customHeight="true" outlineLevel="0" collapsed="false">
      <c r="A157" s="82" t="s">
        <v>607</v>
      </c>
      <c r="B157" s="83" t="s">
        <v>463</v>
      </c>
      <c r="C157" s="84" t="n">
        <v>5438</v>
      </c>
      <c r="D157" s="85" t="n">
        <f aca="false">IF('TOT AMBITO'!$B$7='dati dem'!$B157,'dati dem'!$C157,0)</f>
        <v>0</v>
      </c>
      <c r="E157" s="85" t="n">
        <f aca="false">IF('TOT AMBITO'!$B$8='dati dem'!$B157,'dati dem'!$C157,0)</f>
        <v>0</v>
      </c>
      <c r="F157" s="85" t="n">
        <f aca="false">IF('TOT AMBITO'!$B$9='dati dem'!$B157,'dati dem'!$C157,0)</f>
        <v>0</v>
      </c>
      <c r="G157" s="85" t="n">
        <f aca="false">IF('TOT AMBITO'!$B$10='dati dem'!$B157,'dati dem'!$C157,0)</f>
        <v>0</v>
      </c>
      <c r="H157" s="85" t="n">
        <f aca="false">IF('TOT AMBITO'!$B$11='dati dem'!$B157,'dati dem'!$C157,0)</f>
        <v>0</v>
      </c>
      <c r="I157" s="85" t="n">
        <f aca="false">IF('TOT AMBITO'!$B$12='dati dem'!$B157,'dati dem'!$C157,0)</f>
        <v>0</v>
      </c>
      <c r="J157" s="85" t="n">
        <f aca="false">IF('TOT AMBITO'!$B$13='dati dem'!$B157,'dati dem'!$C157,0)</f>
        <v>0</v>
      </c>
      <c r="K157" s="85" t="n">
        <f aca="false">IF('TOT AMBITO'!$B$14='dati dem'!$B157,'dati dem'!$C157,0)</f>
        <v>0</v>
      </c>
      <c r="L157" s="85" t="n">
        <f aca="false">IF('TOT AMBITO'!$B$15='dati dem'!$B157,'dati dem'!$C157,0)</f>
        <v>0</v>
      </c>
      <c r="M157" s="85" t="n">
        <f aca="false">IF('TOT AMBITO'!$B$16='dati dem'!$B157,'dati dem'!$C157,0)</f>
        <v>0</v>
      </c>
      <c r="N157" s="85" t="n">
        <f aca="false">IF('TOT AMBITO'!$B$17='dati dem'!$B157,'dati dem'!$C157,0)</f>
        <v>0</v>
      </c>
      <c r="O157" s="85" t="n">
        <f aca="false">IF('TOT AMBITO'!$B$18='dati dem'!$B157,'dati dem'!$C157,0)</f>
        <v>0</v>
      </c>
      <c r="P157" s="85" t="n">
        <f aca="false">IF('TOT AMBITO'!$B$19='dati dem'!$B157,'dati dem'!$C157,0)</f>
        <v>0</v>
      </c>
      <c r="Q157" s="85" t="n">
        <f aca="false">IF('TOT AMBITO'!$B$20='dati dem'!$B157,'dati dem'!$C157,0)</f>
        <v>0</v>
      </c>
      <c r="R157" s="85" t="n">
        <f aca="false">IF('TOT AMBITO'!$B$21='dati dem'!$B157,'dati dem'!$C157,0)</f>
        <v>0</v>
      </c>
      <c r="S157" s="85" t="n">
        <f aca="false">IF('TOT AMBITO'!$B$22='dati dem'!$B157,'dati dem'!$C157,0)</f>
        <v>0</v>
      </c>
    </row>
    <row r="158" s="85" customFormat="true" ht="12" hidden="false" customHeight="true" outlineLevel="0" collapsed="false">
      <c r="A158" s="82" t="s">
        <v>607</v>
      </c>
      <c r="B158" s="83" t="s">
        <v>484</v>
      </c>
      <c r="C158" s="84" t="n">
        <v>1926</v>
      </c>
      <c r="D158" s="85" t="n">
        <f aca="false">IF('TOT AMBITO'!$B$7='dati dem'!$B158,'dati dem'!$C158,0)</f>
        <v>0</v>
      </c>
      <c r="E158" s="85" t="n">
        <f aca="false">IF('TOT AMBITO'!$B$8='dati dem'!$B158,'dati dem'!$C158,0)</f>
        <v>0</v>
      </c>
      <c r="F158" s="85" t="n">
        <f aca="false">IF('TOT AMBITO'!$B$9='dati dem'!$B158,'dati dem'!$C158,0)</f>
        <v>0</v>
      </c>
      <c r="G158" s="85" t="n">
        <f aca="false">IF('TOT AMBITO'!$B$10='dati dem'!$B158,'dati dem'!$C158,0)</f>
        <v>0</v>
      </c>
      <c r="H158" s="85" t="n">
        <f aca="false">IF('TOT AMBITO'!$B$11='dati dem'!$B158,'dati dem'!$C158,0)</f>
        <v>0</v>
      </c>
      <c r="I158" s="85" t="n">
        <f aca="false">IF('TOT AMBITO'!$B$12='dati dem'!$B158,'dati dem'!$C158,0)</f>
        <v>0</v>
      </c>
      <c r="J158" s="85" t="n">
        <f aca="false">IF('TOT AMBITO'!$B$13='dati dem'!$B158,'dati dem'!$C158,0)</f>
        <v>0</v>
      </c>
      <c r="K158" s="85" t="n">
        <f aca="false">IF('TOT AMBITO'!$B$14='dati dem'!$B158,'dati dem'!$C158,0)</f>
        <v>0</v>
      </c>
      <c r="L158" s="85" t="n">
        <f aca="false">IF('TOT AMBITO'!$B$15='dati dem'!$B158,'dati dem'!$C158,0)</f>
        <v>0</v>
      </c>
      <c r="M158" s="85" t="n">
        <f aca="false">IF('TOT AMBITO'!$B$16='dati dem'!$B158,'dati dem'!$C158,0)</f>
        <v>0</v>
      </c>
      <c r="N158" s="85" t="n">
        <f aca="false">IF('TOT AMBITO'!$B$17='dati dem'!$B158,'dati dem'!$C158,0)</f>
        <v>0</v>
      </c>
      <c r="O158" s="85" t="n">
        <f aca="false">IF('TOT AMBITO'!$B$18='dati dem'!$B158,'dati dem'!$C158,0)</f>
        <v>0</v>
      </c>
      <c r="P158" s="85" t="n">
        <f aca="false">IF('TOT AMBITO'!$B$19='dati dem'!$B158,'dati dem'!$C158,0)</f>
        <v>0</v>
      </c>
      <c r="Q158" s="85" t="n">
        <f aca="false">IF('TOT AMBITO'!$B$20='dati dem'!$B158,'dati dem'!$C158,0)</f>
        <v>0</v>
      </c>
      <c r="R158" s="85" t="n">
        <f aca="false">IF('TOT AMBITO'!$B$21='dati dem'!$B158,'dati dem'!$C158,0)</f>
        <v>0</v>
      </c>
      <c r="S158" s="85" t="n">
        <f aca="false">IF('TOT AMBITO'!$B$22='dati dem'!$B158,'dati dem'!$C158,0)</f>
        <v>0</v>
      </c>
    </row>
    <row r="159" s="85" customFormat="true" ht="12" hidden="false" customHeight="true" outlineLevel="0" collapsed="false">
      <c r="A159" s="82" t="s">
        <v>607</v>
      </c>
      <c r="B159" s="83" t="s">
        <v>331</v>
      </c>
      <c r="C159" s="84" t="n">
        <v>7270</v>
      </c>
      <c r="D159" s="85" t="n">
        <f aca="false">IF('TOT AMBITO'!$B$7='dati dem'!$B159,'dati dem'!$C159,0)</f>
        <v>0</v>
      </c>
      <c r="E159" s="85" t="n">
        <f aca="false">IF('TOT AMBITO'!$B$8='dati dem'!$B159,'dati dem'!$C159,0)</f>
        <v>0</v>
      </c>
      <c r="F159" s="85" t="n">
        <f aca="false">IF('TOT AMBITO'!$B$9='dati dem'!$B159,'dati dem'!$C159,0)</f>
        <v>0</v>
      </c>
      <c r="G159" s="85" t="n">
        <f aca="false">IF('TOT AMBITO'!$B$10='dati dem'!$B159,'dati dem'!$C159,0)</f>
        <v>0</v>
      </c>
      <c r="H159" s="85" t="n">
        <f aca="false">IF('TOT AMBITO'!$B$11='dati dem'!$B159,'dati dem'!$C159,0)</f>
        <v>0</v>
      </c>
      <c r="I159" s="85" t="n">
        <f aca="false">IF('TOT AMBITO'!$B$12='dati dem'!$B159,'dati dem'!$C159,0)</f>
        <v>0</v>
      </c>
      <c r="J159" s="85" t="n">
        <f aca="false">IF('TOT AMBITO'!$B$13='dati dem'!$B159,'dati dem'!$C159,0)</f>
        <v>0</v>
      </c>
      <c r="K159" s="85" t="n">
        <f aca="false">IF('TOT AMBITO'!$B$14='dati dem'!$B159,'dati dem'!$C159,0)</f>
        <v>0</v>
      </c>
      <c r="L159" s="85" t="n">
        <f aca="false">IF('TOT AMBITO'!$B$15='dati dem'!$B159,'dati dem'!$C159,0)</f>
        <v>0</v>
      </c>
      <c r="M159" s="85" t="n">
        <f aca="false">IF('TOT AMBITO'!$B$16='dati dem'!$B159,'dati dem'!$C159,0)</f>
        <v>0</v>
      </c>
      <c r="N159" s="85" t="n">
        <f aca="false">IF('TOT AMBITO'!$B$17='dati dem'!$B159,'dati dem'!$C159,0)</f>
        <v>0</v>
      </c>
      <c r="O159" s="85" t="n">
        <f aca="false">IF('TOT AMBITO'!$B$18='dati dem'!$B159,'dati dem'!$C159,0)</f>
        <v>0</v>
      </c>
      <c r="P159" s="85" t="n">
        <f aca="false">IF('TOT AMBITO'!$B$19='dati dem'!$B159,'dati dem'!$C159,0)</f>
        <v>0</v>
      </c>
      <c r="Q159" s="85" t="n">
        <f aca="false">IF('TOT AMBITO'!$B$20='dati dem'!$B159,'dati dem'!$C159,0)</f>
        <v>0</v>
      </c>
      <c r="R159" s="85" t="n">
        <f aca="false">IF('TOT AMBITO'!$B$21='dati dem'!$B159,'dati dem'!$C159,0)</f>
        <v>0</v>
      </c>
      <c r="S159" s="85" t="n">
        <f aca="false">IF('TOT AMBITO'!$B$22='dati dem'!$B159,'dati dem'!$C159,0)</f>
        <v>0</v>
      </c>
    </row>
    <row r="160" s="85" customFormat="true" ht="12" hidden="false" customHeight="true" outlineLevel="0" collapsed="false">
      <c r="A160" s="82" t="s">
        <v>607</v>
      </c>
      <c r="B160" s="83" t="s">
        <v>373</v>
      </c>
      <c r="C160" s="84" t="n">
        <v>2577</v>
      </c>
      <c r="D160" s="85" t="n">
        <f aca="false">IF('TOT AMBITO'!$B$7='dati dem'!$B160,'dati dem'!$C160,0)</f>
        <v>0</v>
      </c>
      <c r="E160" s="85" t="n">
        <f aca="false">IF('TOT AMBITO'!$B$8='dati dem'!$B160,'dati dem'!$C160,0)</f>
        <v>0</v>
      </c>
      <c r="F160" s="85" t="n">
        <f aca="false">IF('TOT AMBITO'!$B$9='dati dem'!$B160,'dati dem'!$C160,0)</f>
        <v>0</v>
      </c>
      <c r="G160" s="85" t="n">
        <f aca="false">IF('TOT AMBITO'!$B$10='dati dem'!$B160,'dati dem'!$C160,0)</f>
        <v>0</v>
      </c>
      <c r="H160" s="85" t="n">
        <f aca="false">IF('TOT AMBITO'!$B$11='dati dem'!$B160,'dati dem'!$C160,0)</f>
        <v>0</v>
      </c>
      <c r="I160" s="85" t="n">
        <f aca="false">IF('TOT AMBITO'!$B$12='dati dem'!$B160,'dati dem'!$C160,0)</f>
        <v>0</v>
      </c>
      <c r="J160" s="85" t="n">
        <f aca="false">IF('TOT AMBITO'!$B$13='dati dem'!$B160,'dati dem'!$C160,0)</f>
        <v>0</v>
      </c>
      <c r="K160" s="85" t="n">
        <f aca="false">IF('TOT AMBITO'!$B$14='dati dem'!$B160,'dati dem'!$C160,0)</f>
        <v>0</v>
      </c>
      <c r="L160" s="85" t="n">
        <f aca="false">IF('TOT AMBITO'!$B$15='dati dem'!$B160,'dati dem'!$C160,0)</f>
        <v>0</v>
      </c>
      <c r="M160" s="85" t="n">
        <f aca="false">IF('TOT AMBITO'!$B$16='dati dem'!$B160,'dati dem'!$C160,0)</f>
        <v>0</v>
      </c>
      <c r="N160" s="85" t="n">
        <f aca="false">IF('TOT AMBITO'!$B$17='dati dem'!$B160,'dati dem'!$C160,0)</f>
        <v>0</v>
      </c>
      <c r="O160" s="85" t="n">
        <f aca="false">IF('TOT AMBITO'!$B$18='dati dem'!$B160,'dati dem'!$C160,0)</f>
        <v>0</v>
      </c>
      <c r="P160" s="85" t="n">
        <f aca="false">IF('TOT AMBITO'!$B$19='dati dem'!$B160,'dati dem'!$C160,0)</f>
        <v>0</v>
      </c>
      <c r="Q160" s="85" t="n">
        <f aca="false">IF('TOT AMBITO'!$B$20='dati dem'!$B160,'dati dem'!$C160,0)</f>
        <v>0</v>
      </c>
      <c r="R160" s="85" t="n">
        <f aca="false">IF('TOT AMBITO'!$B$21='dati dem'!$B160,'dati dem'!$C160,0)</f>
        <v>0</v>
      </c>
      <c r="S160" s="85" t="n">
        <f aca="false">IF('TOT AMBITO'!$B$22='dati dem'!$B160,'dati dem'!$C160,0)</f>
        <v>0</v>
      </c>
    </row>
    <row r="161" s="85" customFormat="true" ht="12" hidden="false" customHeight="true" outlineLevel="0" collapsed="false">
      <c r="A161" s="82" t="s">
        <v>607</v>
      </c>
      <c r="B161" s="83" t="s">
        <v>410</v>
      </c>
      <c r="C161" s="84" t="n">
        <v>3698</v>
      </c>
      <c r="D161" s="85" t="n">
        <f aca="false">IF('TOT AMBITO'!$B$7='dati dem'!$B161,'dati dem'!$C161,0)</f>
        <v>0</v>
      </c>
      <c r="E161" s="85" t="n">
        <f aca="false">IF('TOT AMBITO'!$B$8='dati dem'!$B161,'dati dem'!$C161,0)</f>
        <v>0</v>
      </c>
      <c r="F161" s="85" t="n">
        <f aca="false">IF('TOT AMBITO'!$B$9='dati dem'!$B161,'dati dem'!$C161,0)</f>
        <v>0</v>
      </c>
      <c r="G161" s="85" t="n">
        <f aca="false">IF('TOT AMBITO'!$B$10='dati dem'!$B161,'dati dem'!$C161,0)</f>
        <v>0</v>
      </c>
      <c r="H161" s="85" t="n">
        <f aca="false">IF('TOT AMBITO'!$B$11='dati dem'!$B161,'dati dem'!$C161,0)</f>
        <v>0</v>
      </c>
      <c r="I161" s="85" t="n">
        <f aca="false">IF('TOT AMBITO'!$B$12='dati dem'!$B161,'dati dem'!$C161,0)</f>
        <v>0</v>
      </c>
      <c r="J161" s="85" t="n">
        <f aca="false">IF('TOT AMBITO'!$B$13='dati dem'!$B161,'dati dem'!$C161,0)</f>
        <v>0</v>
      </c>
      <c r="K161" s="85" t="n">
        <f aca="false">IF('TOT AMBITO'!$B$14='dati dem'!$B161,'dati dem'!$C161,0)</f>
        <v>0</v>
      </c>
      <c r="L161" s="85" t="n">
        <f aca="false">IF('TOT AMBITO'!$B$15='dati dem'!$B161,'dati dem'!$C161,0)</f>
        <v>0</v>
      </c>
      <c r="M161" s="85" t="n">
        <f aca="false">IF('TOT AMBITO'!$B$16='dati dem'!$B161,'dati dem'!$C161,0)</f>
        <v>0</v>
      </c>
      <c r="N161" s="85" t="n">
        <f aca="false">IF('TOT AMBITO'!$B$17='dati dem'!$B161,'dati dem'!$C161,0)</f>
        <v>0</v>
      </c>
      <c r="O161" s="85" t="n">
        <f aca="false">IF('TOT AMBITO'!$B$18='dati dem'!$B161,'dati dem'!$C161,0)</f>
        <v>0</v>
      </c>
      <c r="P161" s="85" t="n">
        <f aca="false">IF('TOT AMBITO'!$B$19='dati dem'!$B161,'dati dem'!$C161,0)</f>
        <v>0</v>
      </c>
      <c r="Q161" s="85" t="n">
        <f aca="false">IF('TOT AMBITO'!$B$20='dati dem'!$B161,'dati dem'!$C161,0)</f>
        <v>0</v>
      </c>
      <c r="R161" s="85" t="n">
        <f aca="false">IF('TOT AMBITO'!$B$21='dati dem'!$B161,'dati dem'!$C161,0)</f>
        <v>0</v>
      </c>
      <c r="S161" s="85" t="n">
        <f aca="false">IF('TOT AMBITO'!$B$22='dati dem'!$B161,'dati dem'!$C161,0)</f>
        <v>0</v>
      </c>
    </row>
    <row r="162" s="85" customFormat="true" ht="12" hidden="false" customHeight="true" outlineLevel="0" collapsed="false">
      <c r="A162" s="82" t="s">
        <v>607</v>
      </c>
      <c r="B162" s="83" t="s">
        <v>439</v>
      </c>
      <c r="C162" s="84" t="n">
        <v>2972</v>
      </c>
      <c r="D162" s="85" t="n">
        <f aca="false">IF('TOT AMBITO'!$B$7='dati dem'!$B162,'dati dem'!$C162,0)</f>
        <v>0</v>
      </c>
      <c r="E162" s="85" t="n">
        <f aca="false">IF('TOT AMBITO'!$B$8='dati dem'!$B162,'dati dem'!$C162,0)</f>
        <v>0</v>
      </c>
      <c r="F162" s="85" t="n">
        <f aca="false">IF('TOT AMBITO'!$B$9='dati dem'!$B162,'dati dem'!$C162,0)</f>
        <v>0</v>
      </c>
      <c r="G162" s="85" t="n">
        <f aca="false">IF('TOT AMBITO'!$B$10='dati dem'!$B162,'dati dem'!$C162,0)</f>
        <v>0</v>
      </c>
      <c r="H162" s="85" t="n">
        <f aca="false">IF('TOT AMBITO'!$B$11='dati dem'!$B162,'dati dem'!$C162,0)</f>
        <v>0</v>
      </c>
      <c r="I162" s="85" t="n">
        <f aca="false">IF('TOT AMBITO'!$B$12='dati dem'!$B162,'dati dem'!$C162,0)</f>
        <v>0</v>
      </c>
      <c r="J162" s="85" t="n">
        <f aca="false">IF('TOT AMBITO'!$B$13='dati dem'!$B162,'dati dem'!$C162,0)</f>
        <v>0</v>
      </c>
      <c r="K162" s="85" t="n">
        <f aca="false">IF('TOT AMBITO'!$B$14='dati dem'!$B162,'dati dem'!$C162,0)</f>
        <v>0</v>
      </c>
      <c r="L162" s="85" t="n">
        <f aca="false">IF('TOT AMBITO'!$B$15='dati dem'!$B162,'dati dem'!$C162,0)</f>
        <v>0</v>
      </c>
      <c r="M162" s="85" t="n">
        <f aca="false">IF('TOT AMBITO'!$B$16='dati dem'!$B162,'dati dem'!$C162,0)</f>
        <v>0</v>
      </c>
      <c r="N162" s="85" t="n">
        <f aca="false">IF('TOT AMBITO'!$B$17='dati dem'!$B162,'dati dem'!$C162,0)</f>
        <v>0</v>
      </c>
      <c r="O162" s="85" t="n">
        <f aca="false">IF('TOT AMBITO'!$B$18='dati dem'!$B162,'dati dem'!$C162,0)</f>
        <v>0</v>
      </c>
      <c r="P162" s="85" t="n">
        <f aca="false">IF('TOT AMBITO'!$B$19='dati dem'!$B162,'dati dem'!$C162,0)</f>
        <v>0</v>
      </c>
      <c r="Q162" s="85" t="n">
        <f aca="false">IF('TOT AMBITO'!$B$20='dati dem'!$B162,'dati dem'!$C162,0)</f>
        <v>0</v>
      </c>
      <c r="R162" s="85" t="n">
        <f aca="false">IF('TOT AMBITO'!$B$21='dati dem'!$B162,'dati dem'!$C162,0)</f>
        <v>0</v>
      </c>
      <c r="S162" s="85" t="n">
        <f aca="false">IF('TOT AMBITO'!$B$22='dati dem'!$B162,'dati dem'!$C162,0)</f>
        <v>0</v>
      </c>
    </row>
    <row r="163" s="85" customFormat="true" ht="12" hidden="false" customHeight="true" outlineLevel="0" collapsed="false">
      <c r="A163" s="82" t="s">
        <v>607</v>
      </c>
      <c r="B163" s="83" t="s">
        <v>464</v>
      </c>
      <c r="C163" s="84" t="n">
        <v>9312</v>
      </c>
      <c r="D163" s="85" t="n">
        <f aca="false">IF('TOT AMBITO'!$B$7='dati dem'!$B163,'dati dem'!$C163,0)</f>
        <v>0</v>
      </c>
      <c r="E163" s="85" t="n">
        <f aca="false">IF('TOT AMBITO'!$B$8='dati dem'!$B163,'dati dem'!$C163,0)</f>
        <v>0</v>
      </c>
      <c r="F163" s="85" t="n">
        <f aca="false">IF('TOT AMBITO'!$B$9='dati dem'!$B163,'dati dem'!$C163,0)</f>
        <v>0</v>
      </c>
      <c r="G163" s="85" t="n">
        <f aca="false">IF('TOT AMBITO'!$B$10='dati dem'!$B163,'dati dem'!$C163,0)</f>
        <v>0</v>
      </c>
      <c r="H163" s="85" t="n">
        <f aca="false">IF('TOT AMBITO'!$B$11='dati dem'!$B163,'dati dem'!$C163,0)</f>
        <v>0</v>
      </c>
      <c r="I163" s="85" t="n">
        <f aca="false">IF('TOT AMBITO'!$B$12='dati dem'!$B163,'dati dem'!$C163,0)</f>
        <v>0</v>
      </c>
      <c r="J163" s="85" t="n">
        <f aca="false">IF('TOT AMBITO'!$B$13='dati dem'!$B163,'dati dem'!$C163,0)</f>
        <v>0</v>
      </c>
      <c r="K163" s="85" t="n">
        <f aca="false">IF('TOT AMBITO'!$B$14='dati dem'!$B163,'dati dem'!$C163,0)</f>
        <v>0</v>
      </c>
      <c r="L163" s="85" t="n">
        <f aca="false">IF('TOT AMBITO'!$B$15='dati dem'!$B163,'dati dem'!$C163,0)</f>
        <v>0</v>
      </c>
      <c r="M163" s="85" t="n">
        <f aca="false">IF('TOT AMBITO'!$B$16='dati dem'!$B163,'dati dem'!$C163,0)</f>
        <v>0</v>
      </c>
      <c r="N163" s="85" t="n">
        <f aca="false">IF('TOT AMBITO'!$B$17='dati dem'!$B163,'dati dem'!$C163,0)</f>
        <v>0</v>
      </c>
      <c r="O163" s="85" t="n">
        <f aca="false">IF('TOT AMBITO'!$B$18='dati dem'!$B163,'dati dem'!$C163,0)</f>
        <v>0</v>
      </c>
      <c r="P163" s="85" t="n">
        <f aca="false">IF('TOT AMBITO'!$B$19='dati dem'!$B163,'dati dem'!$C163,0)</f>
        <v>0</v>
      </c>
      <c r="Q163" s="85" t="n">
        <f aca="false">IF('TOT AMBITO'!$B$20='dati dem'!$B163,'dati dem'!$C163,0)</f>
        <v>0</v>
      </c>
      <c r="R163" s="85" t="n">
        <f aca="false">IF('TOT AMBITO'!$B$21='dati dem'!$B163,'dati dem'!$C163,0)</f>
        <v>0</v>
      </c>
      <c r="S163" s="85" t="n">
        <f aca="false">IF('TOT AMBITO'!$B$22='dati dem'!$B163,'dati dem'!$C163,0)</f>
        <v>0</v>
      </c>
    </row>
    <row r="164" s="85" customFormat="true" ht="12" hidden="false" customHeight="true" outlineLevel="0" collapsed="false">
      <c r="A164" s="82" t="s">
        <v>607</v>
      </c>
      <c r="B164" s="83" t="s">
        <v>485</v>
      </c>
      <c r="C164" s="84" t="n">
        <v>1718</v>
      </c>
      <c r="D164" s="85" t="n">
        <f aca="false">IF('TOT AMBITO'!$B$7='dati dem'!$B164,'dati dem'!$C164,0)</f>
        <v>0</v>
      </c>
      <c r="E164" s="85" t="n">
        <f aca="false">IF('TOT AMBITO'!$B$8='dati dem'!$B164,'dati dem'!$C164,0)</f>
        <v>0</v>
      </c>
      <c r="F164" s="85" t="n">
        <f aca="false">IF('TOT AMBITO'!$B$9='dati dem'!$B164,'dati dem'!$C164,0)</f>
        <v>0</v>
      </c>
      <c r="G164" s="85" t="n">
        <f aca="false">IF('TOT AMBITO'!$B$10='dati dem'!$B164,'dati dem'!$C164,0)</f>
        <v>0</v>
      </c>
      <c r="H164" s="85" t="n">
        <f aca="false">IF('TOT AMBITO'!$B$11='dati dem'!$B164,'dati dem'!$C164,0)</f>
        <v>0</v>
      </c>
      <c r="I164" s="85" t="n">
        <f aca="false">IF('TOT AMBITO'!$B$12='dati dem'!$B164,'dati dem'!$C164,0)</f>
        <v>0</v>
      </c>
      <c r="J164" s="85" t="n">
        <f aca="false">IF('TOT AMBITO'!$B$13='dati dem'!$B164,'dati dem'!$C164,0)</f>
        <v>0</v>
      </c>
      <c r="K164" s="85" t="n">
        <f aca="false">IF('TOT AMBITO'!$B$14='dati dem'!$B164,'dati dem'!$C164,0)</f>
        <v>0</v>
      </c>
      <c r="L164" s="85" t="n">
        <f aca="false">IF('TOT AMBITO'!$B$15='dati dem'!$B164,'dati dem'!$C164,0)</f>
        <v>0</v>
      </c>
      <c r="M164" s="85" t="n">
        <f aca="false">IF('TOT AMBITO'!$B$16='dati dem'!$B164,'dati dem'!$C164,0)</f>
        <v>0</v>
      </c>
      <c r="N164" s="85" t="n">
        <f aca="false">IF('TOT AMBITO'!$B$17='dati dem'!$B164,'dati dem'!$C164,0)</f>
        <v>0</v>
      </c>
      <c r="O164" s="85" t="n">
        <f aca="false">IF('TOT AMBITO'!$B$18='dati dem'!$B164,'dati dem'!$C164,0)</f>
        <v>0</v>
      </c>
      <c r="P164" s="85" t="n">
        <f aca="false">IF('TOT AMBITO'!$B$19='dati dem'!$B164,'dati dem'!$C164,0)</f>
        <v>0</v>
      </c>
      <c r="Q164" s="85" t="n">
        <f aca="false">IF('TOT AMBITO'!$B$20='dati dem'!$B164,'dati dem'!$C164,0)</f>
        <v>0</v>
      </c>
      <c r="R164" s="85" t="n">
        <f aca="false">IF('TOT AMBITO'!$B$21='dati dem'!$B164,'dati dem'!$C164,0)</f>
        <v>0</v>
      </c>
      <c r="S164" s="85" t="n">
        <f aca="false">IF('TOT AMBITO'!$B$22='dati dem'!$B164,'dati dem'!$C164,0)</f>
        <v>0</v>
      </c>
    </row>
    <row r="165" s="85" customFormat="true" ht="12" hidden="false" customHeight="true" outlineLevel="0" collapsed="false">
      <c r="A165" s="82" t="s">
        <v>607</v>
      </c>
      <c r="B165" s="83" t="s">
        <v>502</v>
      </c>
      <c r="C165" s="84" t="n">
        <v>9613</v>
      </c>
      <c r="D165" s="85" t="n">
        <f aca="false">IF('TOT AMBITO'!$B$7='dati dem'!$B165,'dati dem'!$C165,0)</f>
        <v>0</v>
      </c>
      <c r="E165" s="85" t="n">
        <f aca="false">IF('TOT AMBITO'!$B$8='dati dem'!$B165,'dati dem'!$C165,0)</f>
        <v>0</v>
      </c>
      <c r="F165" s="85" t="n">
        <f aca="false">IF('TOT AMBITO'!$B$9='dati dem'!$B165,'dati dem'!$C165,0)</f>
        <v>0</v>
      </c>
      <c r="G165" s="85" t="n">
        <f aca="false">IF('TOT AMBITO'!$B$10='dati dem'!$B165,'dati dem'!$C165,0)</f>
        <v>0</v>
      </c>
      <c r="H165" s="85" t="n">
        <f aca="false">IF('TOT AMBITO'!$B$11='dati dem'!$B165,'dati dem'!$C165,0)</f>
        <v>0</v>
      </c>
      <c r="I165" s="85" t="n">
        <f aca="false">IF('TOT AMBITO'!$B$12='dati dem'!$B165,'dati dem'!$C165,0)</f>
        <v>0</v>
      </c>
      <c r="J165" s="85" t="n">
        <f aca="false">IF('TOT AMBITO'!$B$13='dati dem'!$B165,'dati dem'!$C165,0)</f>
        <v>0</v>
      </c>
      <c r="K165" s="85" t="n">
        <f aca="false">IF('TOT AMBITO'!$B$14='dati dem'!$B165,'dati dem'!$C165,0)</f>
        <v>0</v>
      </c>
      <c r="L165" s="85" t="n">
        <f aca="false">IF('TOT AMBITO'!$B$15='dati dem'!$B165,'dati dem'!$C165,0)</f>
        <v>0</v>
      </c>
      <c r="M165" s="85" t="n">
        <f aca="false">IF('TOT AMBITO'!$B$16='dati dem'!$B165,'dati dem'!$C165,0)</f>
        <v>0</v>
      </c>
      <c r="N165" s="85" t="n">
        <f aca="false">IF('TOT AMBITO'!$B$17='dati dem'!$B165,'dati dem'!$C165,0)</f>
        <v>0</v>
      </c>
      <c r="O165" s="85" t="n">
        <f aca="false">IF('TOT AMBITO'!$B$18='dati dem'!$B165,'dati dem'!$C165,0)</f>
        <v>0</v>
      </c>
      <c r="P165" s="85" t="n">
        <f aca="false">IF('TOT AMBITO'!$B$19='dati dem'!$B165,'dati dem'!$C165,0)</f>
        <v>0</v>
      </c>
      <c r="Q165" s="85" t="n">
        <f aca="false">IF('TOT AMBITO'!$B$20='dati dem'!$B165,'dati dem'!$C165,0)</f>
        <v>0</v>
      </c>
      <c r="R165" s="85" t="n">
        <f aca="false">IF('TOT AMBITO'!$B$21='dati dem'!$B165,'dati dem'!$C165,0)</f>
        <v>0</v>
      </c>
      <c r="S165" s="85" t="n">
        <f aca="false">IF('TOT AMBITO'!$B$22='dati dem'!$B165,'dati dem'!$C165,0)</f>
        <v>0</v>
      </c>
    </row>
    <row r="166" s="85" customFormat="true" ht="12" hidden="false" customHeight="true" outlineLevel="0" collapsed="false">
      <c r="A166" s="82" t="s">
        <v>607</v>
      </c>
      <c r="B166" s="83" t="s">
        <v>518</v>
      </c>
      <c r="C166" s="84" t="n">
        <v>7287</v>
      </c>
      <c r="D166" s="85" t="n">
        <f aca="false">IF('TOT AMBITO'!$B$7='dati dem'!$B166,'dati dem'!$C166,0)</f>
        <v>0</v>
      </c>
      <c r="E166" s="85" t="n">
        <f aca="false">IF('TOT AMBITO'!$B$8='dati dem'!$B166,'dati dem'!$C166,0)</f>
        <v>0</v>
      </c>
      <c r="F166" s="85" t="n">
        <f aca="false">IF('TOT AMBITO'!$B$9='dati dem'!$B166,'dati dem'!$C166,0)</f>
        <v>0</v>
      </c>
      <c r="G166" s="85" t="n">
        <f aca="false">IF('TOT AMBITO'!$B$10='dati dem'!$B166,'dati dem'!$C166,0)</f>
        <v>0</v>
      </c>
      <c r="H166" s="85" t="n">
        <f aca="false">IF('TOT AMBITO'!$B$11='dati dem'!$B166,'dati dem'!$C166,0)</f>
        <v>0</v>
      </c>
      <c r="I166" s="85" t="n">
        <f aca="false">IF('TOT AMBITO'!$B$12='dati dem'!$B166,'dati dem'!$C166,0)</f>
        <v>0</v>
      </c>
      <c r="J166" s="85" t="n">
        <f aca="false">IF('TOT AMBITO'!$B$13='dati dem'!$B166,'dati dem'!$C166,0)</f>
        <v>0</v>
      </c>
      <c r="K166" s="85" t="n">
        <f aca="false">IF('TOT AMBITO'!$B$14='dati dem'!$B166,'dati dem'!$C166,0)</f>
        <v>0</v>
      </c>
      <c r="L166" s="85" t="n">
        <f aca="false">IF('TOT AMBITO'!$B$15='dati dem'!$B166,'dati dem'!$C166,0)</f>
        <v>0</v>
      </c>
      <c r="M166" s="85" t="n">
        <f aca="false">IF('TOT AMBITO'!$B$16='dati dem'!$B166,'dati dem'!$C166,0)</f>
        <v>0</v>
      </c>
      <c r="N166" s="85" t="n">
        <f aca="false">IF('TOT AMBITO'!$B$17='dati dem'!$B166,'dati dem'!$C166,0)</f>
        <v>0</v>
      </c>
      <c r="O166" s="85" t="n">
        <f aca="false">IF('TOT AMBITO'!$B$18='dati dem'!$B166,'dati dem'!$C166,0)</f>
        <v>0</v>
      </c>
      <c r="P166" s="85" t="n">
        <f aca="false">IF('TOT AMBITO'!$B$19='dati dem'!$B166,'dati dem'!$C166,0)</f>
        <v>0</v>
      </c>
      <c r="Q166" s="85" t="n">
        <f aca="false">IF('TOT AMBITO'!$B$20='dati dem'!$B166,'dati dem'!$C166,0)</f>
        <v>0</v>
      </c>
      <c r="R166" s="85" t="n">
        <f aca="false">IF('TOT AMBITO'!$B$21='dati dem'!$B166,'dati dem'!$C166,0)</f>
        <v>0</v>
      </c>
      <c r="S166" s="85" t="n">
        <f aca="false">IF('TOT AMBITO'!$B$22='dati dem'!$B166,'dati dem'!$C166,0)</f>
        <v>0</v>
      </c>
    </row>
    <row r="167" s="85" customFormat="true" ht="12" hidden="false" customHeight="true" outlineLevel="0" collapsed="false">
      <c r="A167" s="82" t="s">
        <v>607</v>
      </c>
      <c r="B167" s="83" t="s">
        <v>529</v>
      </c>
      <c r="C167" s="84" t="n">
        <v>2422</v>
      </c>
      <c r="D167" s="85" t="n">
        <f aca="false">IF('TOT AMBITO'!$B$7='dati dem'!$B167,'dati dem'!$C167,0)</f>
        <v>0</v>
      </c>
      <c r="E167" s="85" t="n">
        <f aca="false">IF('TOT AMBITO'!$B$8='dati dem'!$B167,'dati dem'!$C167,0)</f>
        <v>0</v>
      </c>
      <c r="F167" s="85" t="n">
        <f aca="false">IF('TOT AMBITO'!$B$9='dati dem'!$B167,'dati dem'!$C167,0)</f>
        <v>0</v>
      </c>
      <c r="G167" s="85" t="n">
        <f aca="false">IF('TOT AMBITO'!$B$10='dati dem'!$B167,'dati dem'!$C167,0)</f>
        <v>0</v>
      </c>
      <c r="H167" s="85" t="n">
        <f aca="false">IF('TOT AMBITO'!$B$11='dati dem'!$B167,'dati dem'!$C167,0)</f>
        <v>0</v>
      </c>
      <c r="I167" s="85" t="n">
        <f aca="false">IF('TOT AMBITO'!$B$12='dati dem'!$B167,'dati dem'!$C167,0)</f>
        <v>0</v>
      </c>
      <c r="J167" s="85" t="n">
        <f aca="false">IF('TOT AMBITO'!$B$13='dati dem'!$B167,'dati dem'!$C167,0)</f>
        <v>0</v>
      </c>
      <c r="K167" s="85" t="n">
        <f aca="false">IF('TOT AMBITO'!$B$14='dati dem'!$B167,'dati dem'!$C167,0)</f>
        <v>0</v>
      </c>
      <c r="L167" s="85" t="n">
        <f aca="false">IF('TOT AMBITO'!$B$15='dati dem'!$B167,'dati dem'!$C167,0)</f>
        <v>0</v>
      </c>
      <c r="M167" s="85" t="n">
        <f aca="false">IF('TOT AMBITO'!$B$16='dati dem'!$B167,'dati dem'!$C167,0)</f>
        <v>0</v>
      </c>
      <c r="N167" s="85" t="n">
        <f aca="false">IF('TOT AMBITO'!$B$17='dati dem'!$B167,'dati dem'!$C167,0)</f>
        <v>0</v>
      </c>
      <c r="O167" s="85" t="n">
        <f aca="false">IF('TOT AMBITO'!$B$18='dati dem'!$B167,'dati dem'!$C167,0)</f>
        <v>0</v>
      </c>
      <c r="P167" s="85" t="n">
        <f aca="false">IF('TOT AMBITO'!$B$19='dati dem'!$B167,'dati dem'!$C167,0)</f>
        <v>0</v>
      </c>
      <c r="Q167" s="85" t="n">
        <f aca="false">IF('TOT AMBITO'!$B$20='dati dem'!$B167,'dati dem'!$C167,0)</f>
        <v>0</v>
      </c>
      <c r="R167" s="85" t="n">
        <f aca="false">IF('TOT AMBITO'!$B$21='dati dem'!$B167,'dati dem'!$C167,0)</f>
        <v>0</v>
      </c>
      <c r="S167" s="85" t="n">
        <f aca="false">IF('TOT AMBITO'!$B$22='dati dem'!$B167,'dati dem'!$C167,0)</f>
        <v>0</v>
      </c>
    </row>
    <row r="168" s="85" customFormat="true" ht="12" hidden="false" customHeight="true" outlineLevel="0" collapsed="false">
      <c r="A168" s="82" t="s">
        <v>607</v>
      </c>
      <c r="B168" s="83" t="s">
        <v>538</v>
      </c>
      <c r="C168" s="84" t="n">
        <v>2056</v>
      </c>
      <c r="D168" s="85" t="n">
        <f aca="false">IF('TOT AMBITO'!$B$7='dati dem'!$B168,'dati dem'!$C168,0)</f>
        <v>0</v>
      </c>
      <c r="E168" s="85" t="n">
        <f aca="false">IF('TOT AMBITO'!$B$8='dati dem'!$B168,'dati dem'!$C168,0)</f>
        <v>0</v>
      </c>
      <c r="F168" s="85" t="n">
        <f aca="false">IF('TOT AMBITO'!$B$9='dati dem'!$B168,'dati dem'!$C168,0)</f>
        <v>0</v>
      </c>
      <c r="G168" s="85" t="n">
        <f aca="false">IF('TOT AMBITO'!$B$10='dati dem'!$B168,'dati dem'!$C168,0)</f>
        <v>0</v>
      </c>
      <c r="H168" s="85" t="n">
        <f aca="false">IF('TOT AMBITO'!$B$11='dati dem'!$B168,'dati dem'!$C168,0)</f>
        <v>0</v>
      </c>
      <c r="I168" s="85" t="n">
        <f aca="false">IF('TOT AMBITO'!$B$12='dati dem'!$B168,'dati dem'!$C168,0)</f>
        <v>0</v>
      </c>
      <c r="J168" s="85" t="n">
        <f aca="false">IF('TOT AMBITO'!$B$13='dati dem'!$B168,'dati dem'!$C168,0)</f>
        <v>0</v>
      </c>
      <c r="K168" s="85" t="n">
        <f aca="false">IF('TOT AMBITO'!$B$14='dati dem'!$B168,'dati dem'!$C168,0)</f>
        <v>0</v>
      </c>
      <c r="L168" s="85" t="n">
        <f aca="false">IF('TOT AMBITO'!$B$15='dati dem'!$B168,'dati dem'!$C168,0)</f>
        <v>0</v>
      </c>
      <c r="M168" s="85" t="n">
        <f aca="false">IF('TOT AMBITO'!$B$16='dati dem'!$B168,'dati dem'!$C168,0)</f>
        <v>0</v>
      </c>
      <c r="N168" s="85" t="n">
        <f aca="false">IF('TOT AMBITO'!$B$17='dati dem'!$B168,'dati dem'!$C168,0)</f>
        <v>0</v>
      </c>
      <c r="O168" s="85" t="n">
        <f aca="false">IF('TOT AMBITO'!$B$18='dati dem'!$B168,'dati dem'!$C168,0)</f>
        <v>0</v>
      </c>
      <c r="P168" s="85" t="n">
        <f aca="false">IF('TOT AMBITO'!$B$19='dati dem'!$B168,'dati dem'!$C168,0)</f>
        <v>0</v>
      </c>
      <c r="Q168" s="85" t="n">
        <f aca="false">IF('TOT AMBITO'!$B$20='dati dem'!$B168,'dati dem'!$C168,0)</f>
        <v>0</v>
      </c>
      <c r="R168" s="85" t="n">
        <f aca="false">IF('TOT AMBITO'!$B$21='dati dem'!$B168,'dati dem'!$C168,0)</f>
        <v>0</v>
      </c>
      <c r="S168" s="85" t="n">
        <f aca="false">IF('TOT AMBITO'!$B$22='dati dem'!$B168,'dati dem'!$C168,0)</f>
        <v>0</v>
      </c>
    </row>
    <row r="169" s="85" customFormat="true" ht="12" hidden="false" customHeight="true" outlineLevel="0" collapsed="false">
      <c r="A169" s="82" t="s">
        <v>607</v>
      </c>
      <c r="B169" s="83" t="s">
        <v>332</v>
      </c>
      <c r="C169" s="84" t="n">
        <v>9737</v>
      </c>
      <c r="D169" s="85" t="n">
        <f aca="false">IF('TOT AMBITO'!$B$7='dati dem'!$B169,'dati dem'!$C169,0)</f>
        <v>0</v>
      </c>
      <c r="E169" s="85" t="n">
        <f aca="false">IF('TOT AMBITO'!$B$8='dati dem'!$B169,'dati dem'!$C169,0)</f>
        <v>0</v>
      </c>
      <c r="F169" s="85" t="n">
        <f aca="false">IF('TOT AMBITO'!$B$9='dati dem'!$B169,'dati dem'!$C169,0)</f>
        <v>0</v>
      </c>
      <c r="G169" s="85" t="n">
        <f aca="false">IF('TOT AMBITO'!$B$10='dati dem'!$B169,'dati dem'!$C169,0)</f>
        <v>0</v>
      </c>
      <c r="H169" s="85" t="n">
        <f aca="false">IF('TOT AMBITO'!$B$11='dati dem'!$B169,'dati dem'!$C169,0)</f>
        <v>0</v>
      </c>
      <c r="I169" s="85" t="n">
        <f aca="false">IF('TOT AMBITO'!$B$12='dati dem'!$B169,'dati dem'!$C169,0)</f>
        <v>0</v>
      </c>
      <c r="J169" s="85" t="n">
        <f aca="false">IF('TOT AMBITO'!$B$13='dati dem'!$B169,'dati dem'!$C169,0)</f>
        <v>0</v>
      </c>
      <c r="K169" s="85" t="n">
        <f aca="false">IF('TOT AMBITO'!$B$14='dati dem'!$B169,'dati dem'!$C169,0)</f>
        <v>0</v>
      </c>
      <c r="L169" s="85" t="n">
        <f aca="false">IF('TOT AMBITO'!$B$15='dati dem'!$B169,'dati dem'!$C169,0)</f>
        <v>0</v>
      </c>
      <c r="M169" s="85" t="n">
        <f aca="false">IF('TOT AMBITO'!$B$16='dati dem'!$B169,'dati dem'!$C169,0)</f>
        <v>0</v>
      </c>
      <c r="N169" s="85" t="n">
        <f aca="false">IF('TOT AMBITO'!$B$17='dati dem'!$B169,'dati dem'!$C169,0)</f>
        <v>0</v>
      </c>
      <c r="O169" s="85" t="n">
        <f aca="false">IF('TOT AMBITO'!$B$18='dati dem'!$B169,'dati dem'!$C169,0)</f>
        <v>0</v>
      </c>
      <c r="P169" s="85" t="n">
        <f aca="false">IF('TOT AMBITO'!$B$19='dati dem'!$B169,'dati dem'!$C169,0)</f>
        <v>0</v>
      </c>
      <c r="Q169" s="85" t="n">
        <f aca="false">IF('TOT AMBITO'!$B$20='dati dem'!$B169,'dati dem'!$C169,0)</f>
        <v>0</v>
      </c>
      <c r="R169" s="85" t="n">
        <f aca="false">IF('TOT AMBITO'!$B$21='dati dem'!$B169,'dati dem'!$C169,0)</f>
        <v>0</v>
      </c>
      <c r="S169" s="85" t="n">
        <f aca="false">IF('TOT AMBITO'!$B$22='dati dem'!$B169,'dati dem'!$C169,0)</f>
        <v>0</v>
      </c>
    </row>
    <row r="170" s="85" customFormat="true" ht="12" hidden="false" customHeight="true" outlineLevel="0" collapsed="false">
      <c r="A170" s="82" t="s">
        <v>607</v>
      </c>
      <c r="B170" s="83" t="s">
        <v>374</v>
      </c>
      <c r="C170" s="84" t="n">
        <v>9165</v>
      </c>
      <c r="D170" s="85" t="n">
        <f aca="false">IF('TOT AMBITO'!$B$7='dati dem'!$B170,'dati dem'!$C170,0)</f>
        <v>0</v>
      </c>
      <c r="E170" s="85" t="n">
        <f aca="false">IF('TOT AMBITO'!$B$8='dati dem'!$B170,'dati dem'!$C170,0)</f>
        <v>0</v>
      </c>
      <c r="F170" s="85" t="n">
        <f aca="false">IF('TOT AMBITO'!$B$9='dati dem'!$B170,'dati dem'!$C170,0)</f>
        <v>0</v>
      </c>
      <c r="G170" s="85" t="n">
        <f aca="false">IF('TOT AMBITO'!$B$10='dati dem'!$B170,'dati dem'!$C170,0)</f>
        <v>0</v>
      </c>
      <c r="H170" s="85" t="n">
        <f aca="false">IF('TOT AMBITO'!$B$11='dati dem'!$B170,'dati dem'!$C170,0)</f>
        <v>0</v>
      </c>
      <c r="I170" s="85" t="n">
        <f aca="false">IF('TOT AMBITO'!$B$12='dati dem'!$B170,'dati dem'!$C170,0)</f>
        <v>0</v>
      </c>
      <c r="J170" s="85" t="n">
        <f aca="false">IF('TOT AMBITO'!$B$13='dati dem'!$B170,'dati dem'!$C170,0)</f>
        <v>0</v>
      </c>
      <c r="K170" s="85" t="n">
        <f aca="false">IF('TOT AMBITO'!$B$14='dati dem'!$B170,'dati dem'!$C170,0)</f>
        <v>0</v>
      </c>
      <c r="L170" s="85" t="n">
        <f aca="false">IF('TOT AMBITO'!$B$15='dati dem'!$B170,'dati dem'!$C170,0)</f>
        <v>0</v>
      </c>
      <c r="M170" s="85" t="n">
        <f aca="false">IF('TOT AMBITO'!$B$16='dati dem'!$B170,'dati dem'!$C170,0)</f>
        <v>0</v>
      </c>
      <c r="N170" s="85" t="n">
        <f aca="false">IF('TOT AMBITO'!$B$17='dati dem'!$B170,'dati dem'!$C170,0)</f>
        <v>0</v>
      </c>
      <c r="O170" s="85" t="n">
        <f aca="false">IF('TOT AMBITO'!$B$18='dati dem'!$B170,'dati dem'!$C170,0)</f>
        <v>0</v>
      </c>
      <c r="P170" s="85" t="n">
        <f aca="false">IF('TOT AMBITO'!$B$19='dati dem'!$B170,'dati dem'!$C170,0)</f>
        <v>0</v>
      </c>
      <c r="Q170" s="85" t="n">
        <f aca="false">IF('TOT AMBITO'!$B$20='dati dem'!$B170,'dati dem'!$C170,0)</f>
        <v>0</v>
      </c>
      <c r="R170" s="85" t="n">
        <f aca="false">IF('TOT AMBITO'!$B$21='dati dem'!$B170,'dati dem'!$C170,0)</f>
        <v>0</v>
      </c>
      <c r="S170" s="85" t="n">
        <f aca="false">IF('TOT AMBITO'!$B$22='dati dem'!$B170,'dati dem'!$C170,0)</f>
        <v>0</v>
      </c>
    </row>
    <row r="171" s="85" customFormat="true" ht="12" hidden="false" customHeight="true" outlineLevel="0" collapsed="false">
      <c r="A171" s="82" t="s">
        <v>607</v>
      </c>
      <c r="B171" s="83" t="s">
        <v>411</v>
      </c>
      <c r="C171" s="84" t="n">
        <v>27187</v>
      </c>
      <c r="D171" s="85" t="n">
        <f aca="false">IF('TOT AMBITO'!$B$7='dati dem'!$B171,'dati dem'!$C171,0)</f>
        <v>0</v>
      </c>
      <c r="E171" s="85" t="n">
        <f aca="false">IF('TOT AMBITO'!$B$8='dati dem'!$B171,'dati dem'!$C171,0)</f>
        <v>0</v>
      </c>
      <c r="F171" s="85" t="n">
        <f aca="false">IF('TOT AMBITO'!$B$9='dati dem'!$B171,'dati dem'!$C171,0)</f>
        <v>0</v>
      </c>
      <c r="G171" s="85" t="n">
        <f aca="false">IF('TOT AMBITO'!$B$10='dati dem'!$B171,'dati dem'!$C171,0)</f>
        <v>0</v>
      </c>
      <c r="H171" s="85" t="n">
        <f aca="false">IF('TOT AMBITO'!$B$11='dati dem'!$B171,'dati dem'!$C171,0)</f>
        <v>0</v>
      </c>
      <c r="I171" s="85" t="n">
        <f aca="false">IF('TOT AMBITO'!$B$12='dati dem'!$B171,'dati dem'!$C171,0)</f>
        <v>0</v>
      </c>
      <c r="J171" s="85" t="n">
        <f aca="false">IF('TOT AMBITO'!$B$13='dati dem'!$B171,'dati dem'!$C171,0)</f>
        <v>0</v>
      </c>
      <c r="K171" s="85" t="n">
        <f aca="false">IF('TOT AMBITO'!$B$14='dati dem'!$B171,'dati dem'!$C171,0)</f>
        <v>0</v>
      </c>
      <c r="L171" s="85" t="n">
        <f aca="false">IF('TOT AMBITO'!$B$15='dati dem'!$B171,'dati dem'!$C171,0)</f>
        <v>0</v>
      </c>
      <c r="M171" s="85" t="n">
        <f aca="false">IF('TOT AMBITO'!$B$16='dati dem'!$B171,'dati dem'!$C171,0)</f>
        <v>0</v>
      </c>
      <c r="N171" s="85" t="n">
        <f aca="false">IF('TOT AMBITO'!$B$17='dati dem'!$B171,'dati dem'!$C171,0)</f>
        <v>0</v>
      </c>
      <c r="O171" s="85" t="n">
        <f aca="false">IF('TOT AMBITO'!$B$18='dati dem'!$B171,'dati dem'!$C171,0)</f>
        <v>0</v>
      </c>
      <c r="P171" s="85" t="n">
        <f aca="false">IF('TOT AMBITO'!$B$19='dati dem'!$B171,'dati dem'!$C171,0)</f>
        <v>0</v>
      </c>
      <c r="Q171" s="85" t="n">
        <f aca="false">IF('TOT AMBITO'!$B$20='dati dem'!$B171,'dati dem'!$C171,0)</f>
        <v>0</v>
      </c>
      <c r="R171" s="85" t="n">
        <f aca="false">IF('TOT AMBITO'!$B$21='dati dem'!$B171,'dati dem'!$C171,0)</f>
        <v>0</v>
      </c>
      <c r="S171" s="85" t="n">
        <f aca="false">IF('TOT AMBITO'!$B$22='dati dem'!$B171,'dati dem'!$C171,0)</f>
        <v>0</v>
      </c>
    </row>
    <row r="172" s="85" customFormat="true" ht="12" hidden="false" customHeight="true" outlineLevel="0" collapsed="false">
      <c r="A172" s="82" t="s">
        <v>607</v>
      </c>
      <c r="B172" s="83" t="s">
        <v>440</v>
      </c>
      <c r="C172" s="84" t="n">
        <v>5503</v>
      </c>
      <c r="D172" s="85" t="n">
        <f aca="false">IF('TOT AMBITO'!$B$7='dati dem'!$B172,'dati dem'!$C172,0)</f>
        <v>0</v>
      </c>
      <c r="E172" s="85" t="n">
        <f aca="false">IF('TOT AMBITO'!$B$8='dati dem'!$B172,'dati dem'!$C172,0)</f>
        <v>0</v>
      </c>
      <c r="F172" s="85" t="n">
        <f aca="false">IF('TOT AMBITO'!$B$9='dati dem'!$B172,'dati dem'!$C172,0)</f>
        <v>0</v>
      </c>
      <c r="G172" s="85" t="n">
        <f aca="false">IF('TOT AMBITO'!$B$10='dati dem'!$B172,'dati dem'!$C172,0)</f>
        <v>0</v>
      </c>
      <c r="H172" s="85" t="n">
        <f aca="false">IF('TOT AMBITO'!$B$11='dati dem'!$B172,'dati dem'!$C172,0)</f>
        <v>0</v>
      </c>
      <c r="I172" s="85" t="n">
        <f aca="false">IF('TOT AMBITO'!$B$12='dati dem'!$B172,'dati dem'!$C172,0)</f>
        <v>0</v>
      </c>
      <c r="J172" s="85" t="n">
        <f aca="false">IF('TOT AMBITO'!$B$13='dati dem'!$B172,'dati dem'!$C172,0)</f>
        <v>0</v>
      </c>
      <c r="K172" s="85" t="n">
        <f aca="false">IF('TOT AMBITO'!$B$14='dati dem'!$B172,'dati dem'!$C172,0)</f>
        <v>0</v>
      </c>
      <c r="L172" s="85" t="n">
        <f aca="false">IF('TOT AMBITO'!$B$15='dati dem'!$B172,'dati dem'!$C172,0)</f>
        <v>0</v>
      </c>
      <c r="M172" s="85" t="n">
        <f aca="false">IF('TOT AMBITO'!$B$16='dati dem'!$B172,'dati dem'!$C172,0)</f>
        <v>0</v>
      </c>
      <c r="N172" s="85" t="n">
        <f aca="false">IF('TOT AMBITO'!$B$17='dati dem'!$B172,'dati dem'!$C172,0)</f>
        <v>0</v>
      </c>
      <c r="O172" s="85" t="n">
        <f aca="false">IF('TOT AMBITO'!$B$18='dati dem'!$B172,'dati dem'!$C172,0)</f>
        <v>0</v>
      </c>
      <c r="P172" s="85" t="n">
        <f aca="false">IF('TOT AMBITO'!$B$19='dati dem'!$B172,'dati dem'!$C172,0)</f>
        <v>0</v>
      </c>
      <c r="Q172" s="85" t="n">
        <f aca="false">IF('TOT AMBITO'!$B$20='dati dem'!$B172,'dati dem'!$C172,0)</f>
        <v>0</v>
      </c>
      <c r="R172" s="85" t="n">
        <f aca="false">IF('TOT AMBITO'!$B$21='dati dem'!$B172,'dati dem'!$C172,0)</f>
        <v>0</v>
      </c>
      <c r="S172" s="85" t="n">
        <f aca="false">IF('TOT AMBITO'!$B$22='dati dem'!$B172,'dati dem'!$C172,0)</f>
        <v>0</v>
      </c>
    </row>
    <row r="173" s="85" customFormat="true" ht="12" hidden="false" customHeight="true" outlineLevel="0" collapsed="false">
      <c r="A173" s="82" t="s">
        <v>607</v>
      </c>
      <c r="B173" s="83" t="s">
        <v>465</v>
      </c>
      <c r="C173" s="84" t="n">
        <v>4078</v>
      </c>
      <c r="D173" s="85" t="n">
        <f aca="false">IF('TOT AMBITO'!$B$7='dati dem'!$B173,'dati dem'!$C173,0)</f>
        <v>0</v>
      </c>
      <c r="E173" s="85" t="n">
        <f aca="false">IF('TOT AMBITO'!$B$8='dati dem'!$B173,'dati dem'!$C173,0)</f>
        <v>0</v>
      </c>
      <c r="F173" s="85" t="n">
        <f aca="false">IF('TOT AMBITO'!$B$9='dati dem'!$B173,'dati dem'!$C173,0)</f>
        <v>0</v>
      </c>
      <c r="G173" s="85" t="n">
        <f aca="false">IF('TOT AMBITO'!$B$10='dati dem'!$B173,'dati dem'!$C173,0)</f>
        <v>0</v>
      </c>
      <c r="H173" s="85" t="n">
        <f aca="false">IF('TOT AMBITO'!$B$11='dati dem'!$B173,'dati dem'!$C173,0)</f>
        <v>0</v>
      </c>
      <c r="I173" s="85" t="n">
        <f aca="false">IF('TOT AMBITO'!$B$12='dati dem'!$B173,'dati dem'!$C173,0)</f>
        <v>0</v>
      </c>
      <c r="J173" s="85" t="n">
        <f aca="false">IF('TOT AMBITO'!$B$13='dati dem'!$B173,'dati dem'!$C173,0)</f>
        <v>0</v>
      </c>
      <c r="K173" s="85" t="n">
        <f aca="false">IF('TOT AMBITO'!$B$14='dati dem'!$B173,'dati dem'!$C173,0)</f>
        <v>0</v>
      </c>
      <c r="L173" s="85" t="n">
        <f aca="false">IF('TOT AMBITO'!$B$15='dati dem'!$B173,'dati dem'!$C173,0)</f>
        <v>0</v>
      </c>
      <c r="M173" s="85" t="n">
        <f aca="false">IF('TOT AMBITO'!$B$16='dati dem'!$B173,'dati dem'!$C173,0)</f>
        <v>0</v>
      </c>
      <c r="N173" s="85" t="n">
        <f aca="false">IF('TOT AMBITO'!$B$17='dati dem'!$B173,'dati dem'!$C173,0)</f>
        <v>0</v>
      </c>
      <c r="O173" s="85" t="n">
        <f aca="false">IF('TOT AMBITO'!$B$18='dati dem'!$B173,'dati dem'!$C173,0)</f>
        <v>0</v>
      </c>
      <c r="P173" s="85" t="n">
        <f aca="false">IF('TOT AMBITO'!$B$19='dati dem'!$B173,'dati dem'!$C173,0)</f>
        <v>0</v>
      </c>
      <c r="Q173" s="85" t="n">
        <f aca="false">IF('TOT AMBITO'!$B$20='dati dem'!$B173,'dati dem'!$C173,0)</f>
        <v>0</v>
      </c>
      <c r="R173" s="85" t="n">
        <f aca="false">IF('TOT AMBITO'!$B$21='dati dem'!$B173,'dati dem'!$C173,0)</f>
        <v>0</v>
      </c>
      <c r="S173" s="85" t="n">
        <f aca="false">IF('TOT AMBITO'!$B$22='dati dem'!$B173,'dati dem'!$C173,0)</f>
        <v>0</v>
      </c>
    </row>
    <row r="174" s="85" customFormat="true" ht="12" hidden="false" customHeight="true" outlineLevel="0" collapsed="false">
      <c r="A174" s="82" t="s">
        <v>607</v>
      </c>
      <c r="B174" s="83" t="s">
        <v>486</v>
      </c>
      <c r="C174" s="84" t="n">
        <v>5556</v>
      </c>
      <c r="D174" s="85" t="n">
        <f aca="false">IF('TOT AMBITO'!$B$7='dati dem'!$B174,'dati dem'!$C174,0)</f>
        <v>0</v>
      </c>
      <c r="E174" s="85" t="n">
        <f aca="false">IF('TOT AMBITO'!$B$8='dati dem'!$B174,'dati dem'!$C174,0)</f>
        <v>0</v>
      </c>
      <c r="F174" s="85" t="n">
        <f aca="false">IF('TOT AMBITO'!$B$9='dati dem'!$B174,'dati dem'!$C174,0)</f>
        <v>0</v>
      </c>
      <c r="G174" s="85" t="n">
        <f aca="false">IF('TOT AMBITO'!$B$10='dati dem'!$B174,'dati dem'!$C174,0)</f>
        <v>0</v>
      </c>
      <c r="H174" s="85" t="n">
        <f aca="false">IF('TOT AMBITO'!$B$11='dati dem'!$B174,'dati dem'!$C174,0)</f>
        <v>0</v>
      </c>
      <c r="I174" s="85" t="n">
        <f aca="false">IF('TOT AMBITO'!$B$12='dati dem'!$B174,'dati dem'!$C174,0)</f>
        <v>0</v>
      </c>
      <c r="J174" s="85" t="n">
        <f aca="false">IF('TOT AMBITO'!$B$13='dati dem'!$B174,'dati dem'!$C174,0)</f>
        <v>0</v>
      </c>
      <c r="K174" s="85" t="n">
        <f aca="false">IF('TOT AMBITO'!$B$14='dati dem'!$B174,'dati dem'!$C174,0)</f>
        <v>0</v>
      </c>
      <c r="L174" s="85" t="n">
        <f aca="false">IF('TOT AMBITO'!$B$15='dati dem'!$B174,'dati dem'!$C174,0)</f>
        <v>0</v>
      </c>
      <c r="M174" s="85" t="n">
        <f aca="false">IF('TOT AMBITO'!$B$16='dati dem'!$B174,'dati dem'!$C174,0)</f>
        <v>0</v>
      </c>
      <c r="N174" s="85" t="n">
        <f aca="false">IF('TOT AMBITO'!$B$17='dati dem'!$B174,'dati dem'!$C174,0)</f>
        <v>0</v>
      </c>
      <c r="O174" s="85" t="n">
        <f aca="false">IF('TOT AMBITO'!$B$18='dati dem'!$B174,'dati dem'!$C174,0)</f>
        <v>0</v>
      </c>
      <c r="P174" s="85" t="n">
        <f aca="false">IF('TOT AMBITO'!$B$19='dati dem'!$B174,'dati dem'!$C174,0)</f>
        <v>0</v>
      </c>
      <c r="Q174" s="85" t="n">
        <f aca="false">IF('TOT AMBITO'!$B$20='dati dem'!$B174,'dati dem'!$C174,0)</f>
        <v>0</v>
      </c>
      <c r="R174" s="85" t="n">
        <f aca="false">IF('TOT AMBITO'!$B$21='dati dem'!$B174,'dati dem'!$C174,0)</f>
        <v>0</v>
      </c>
      <c r="S174" s="85" t="n">
        <f aca="false">IF('TOT AMBITO'!$B$22='dati dem'!$B174,'dati dem'!$C174,0)</f>
        <v>0</v>
      </c>
    </row>
    <row r="175" s="85" customFormat="true" ht="12" hidden="false" customHeight="true" outlineLevel="0" collapsed="false">
      <c r="A175" s="82" t="s">
        <v>607</v>
      </c>
      <c r="B175" s="83" t="s">
        <v>333</v>
      </c>
      <c r="C175" s="84" t="n">
        <v>5615</v>
      </c>
      <c r="D175" s="85" t="n">
        <f aca="false">IF('TOT AMBITO'!$B$7='dati dem'!$B175,'dati dem'!$C175,0)</f>
        <v>0</v>
      </c>
      <c r="E175" s="85" t="n">
        <f aca="false">IF('TOT AMBITO'!$B$8='dati dem'!$B175,'dati dem'!$C175,0)</f>
        <v>0</v>
      </c>
      <c r="F175" s="85" t="n">
        <f aca="false">IF('TOT AMBITO'!$B$9='dati dem'!$B175,'dati dem'!$C175,0)</f>
        <v>0</v>
      </c>
      <c r="G175" s="85" t="n">
        <f aca="false">IF('TOT AMBITO'!$B$10='dati dem'!$B175,'dati dem'!$C175,0)</f>
        <v>0</v>
      </c>
      <c r="H175" s="85" t="n">
        <f aca="false">IF('TOT AMBITO'!$B$11='dati dem'!$B175,'dati dem'!$C175,0)</f>
        <v>0</v>
      </c>
      <c r="I175" s="85" t="n">
        <f aca="false">IF('TOT AMBITO'!$B$12='dati dem'!$B175,'dati dem'!$C175,0)</f>
        <v>0</v>
      </c>
      <c r="J175" s="85" t="n">
        <f aca="false">IF('TOT AMBITO'!$B$13='dati dem'!$B175,'dati dem'!$C175,0)</f>
        <v>0</v>
      </c>
      <c r="K175" s="85" t="n">
        <f aca="false">IF('TOT AMBITO'!$B$14='dati dem'!$B175,'dati dem'!$C175,0)</f>
        <v>0</v>
      </c>
      <c r="L175" s="85" t="n">
        <f aca="false">IF('TOT AMBITO'!$B$15='dati dem'!$B175,'dati dem'!$C175,0)</f>
        <v>0</v>
      </c>
      <c r="M175" s="85" t="n">
        <f aca="false">IF('TOT AMBITO'!$B$16='dati dem'!$B175,'dati dem'!$C175,0)</f>
        <v>0</v>
      </c>
      <c r="N175" s="85" t="n">
        <f aca="false">IF('TOT AMBITO'!$B$17='dati dem'!$B175,'dati dem'!$C175,0)</f>
        <v>0</v>
      </c>
      <c r="O175" s="85" t="n">
        <f aca="false">IF('TOT AMBITO'!$B$18='dati dem'!$B175,'dati dem'!$C175,0)</f>
        <v>0</v>
      </c>
      <c r="P175" s="85" t="n">
        <f aca="false">IF('TOT AMBITO'!$B$19='dati dem'!$B175,'dati dem'!$C175,0)</f>
        <v>0</v>
      </c>
      <c r="Q175" s="85" t="n">
        <f aca="false">IF('TOT AMBITO'!$B$20='dati dem'!$B175,'dati dem'!$C175,0)</f>
        <v>0</v>
      </c>
      <c r="R175" s="85" t="n">
        <f aca="false">IF('TOT AMBITO'!$B$21='dati dem'!$B175,'dati dem'!$C175,0)</f>
        <v>0</v>
      </c>
      <c r="S175" s="85" t="n">
        <f aca="false">IF('TOT AMBITO'!$B$22='dati dem'!$B175,'dati dem'!$C175,0)</f>
        <v>0</v>
      </c>
    </row>
    <row r="176" s="85" customFormat="true" ht="12" hidden="false" customHeight="true" outlineLevel="0" collapsed="false">
      <c r="A176" s="82" t="s">
        <v>607</v>
      </c>
      <c r="B176" s="83" t="s">
        <v>375</v>
      </c>
      <c r="C176" s="84" t="n">
        <v>6665</v>
      </c>
      <c r="D176" s="85" t="n">
        <f aca="false">IF('TOT AMBITO'!$B$7='dati dem'!$B176,'dati dem'!$C176,0)</f>
        <v>0</v>
      </c>
      <c r="E176" s="85" t="n">
        <f aca="false">IF('TOT AMBITO'!$B$8='dati dem'!$B176,'dati dem'!$C176,0)</f>
        <v>0</v>
      </c>
      <c r="F176" s="85" t="n">
        <f aca="false">IF('TOT AMBITO'!$B$9='dati dem'!$B176,'dati dem'!$C176,0)</f>
        <v>0</v>
      </c>
      <c r="G176" s="85" t="n">
        <f aca="false">IF('TOT AMBITO'!$B$10='dati dem'!$B176,'dati dem'!$C176,0)</f>
        <v>0</v>
      </c>
      <c r="H176" s="85" t="n">
        <f aca="false">IF('TOT AMBITO'!$B$11='dati dem'!$B176,'dati dem'!$C176,0)</f>
        <v>0</v>
      </c>
      <c r="I176" s="85" t="n">
        <f aca="false">IF('TOT AMBITO'!$B$12='dati dem'!$B176,'dati dem'!$C176,0)</f>
        <v>0</v>
      </c>
      <c r="J176" s="85" t="n">
        <f aca="false">IF('TOT AMBITO'!$B$13='dati dem'!$B176,'dati dem'!$C176,0)</f>
        <v>0</v>
      </c>
      <c r="K176" s="85" t="n">
        <f aca="false">IF('TOT AMBITO'!$B$14='dati dem'!$B176,'dati dem'!$C176,0)</f>
        <v>0</v>
      </c>
      <c r="L176" s="85" t="n">
        <f aca="false">IF('TOT AMBITO'!$B$15='dati dem'!$B176,'dati dem'!$C176,0)</f>
        <v>0</v>
      </c>
      <c r="M176" s="85" t="n">
        <f aca="false">IF('TOT AMBITO'!$B$16='dati dem'!$B176,'dati dem'!$C176,0)</f>
        <v>0</v>
      </c>
      <c r="N176" s="85" t="n">
        <f aca="false">IF('TOT AMBITO'!$B$17='dati dem'!$B176,'dati dem'!$C176,0)</f>
        <v>0</v>
      </c>
      <c r="O176" s="85" t="n">
        <f aca="false">IF('TOT AMBITO'!$B$18='dati dem'!$B176,'dati dem'!$C176,0)</f>
        <v>0</v>
      </c>
      <c r="P176" s="85" t="n">
        <f aca="false">IF('TOT AMBITO'!$B$19='dati dem'!$B176,'dati dem'!$C176,0)</f>
        <v>0</v>
      </c>
      <c r="Q176" s="85" t="n">
        <f aca="false">IF('TOT AMBITO'!$B$20='dati dem'!$B176,'dati dem'!$C176,0)</f>
        <v>0</v>
      </c>
      <c r="R176" s="85" t="n">
        <f aca="false">IF('TOT AMBITO'!$B$21='dati dem'!$B176,'dati dem'!$C176,0)</f>
        <v>0</v>
      </c>
      <c r="S176" s="85" t="n">
        <f aca="false">IF('TOT AMBITO'!$B$22='dati dem'!$B176,'dati dem'!$C176,0)</f>
        <v>0</v>
      </c>
    </row>
    <row r="177" s="85" customFormat="true" ht="12" hidden="false" customHeight="true" outlineLevel="0" collapsed="false">
      <c r="A177" s="82" t="s">
        <v>607</v>
      </c>
      <c r="B177" s="83" t="s">
        <v>412</v>
      </c>
      <c r="C177" s="84" t="n">
        <v>20399</v>
      </c>
      <c r="D177" s="85" t="n">
        <f aca="false">IF('TOT AMBITO'!$B$7='dati dem'!$B177,'dati dem'!$C177,0)</f>
        <v>0</v>
      </c>
      <c r="E177" s="85" t="n">
        <f aca="false">IF('TOT AMBITO'!$B$8='dati dem'!$B177,'dati dem'!$C177,0)</f>
        <v>0</v>
      </c>
      <c r="F177" s="85" t="n">
        <f aca="false">IF('TOT AMBITO'!$B$9='dati dem'!$B177,'dati dem'!$C177,0)</f>
        <v>0</v>
      </c>
      <c r="G177" s="85" t="n">
        <f aca="false">IF('TOT AMBITO'!$B$10='dati dem'!$B177,'dati dem'!$C177,0)</f>
        <v>0</v>
      </c>
      <c r="H177" s="85" t="n">
        <f aca="false">IF('TOT AMBITO'!$B$11='dati dem'!$B177,'dati dem'!$C177,0)</f>
        <v>0</v>
      </c>
      <c r="I177" s="85" t="n">
        <f aca="false">IF('TOT AMBITO'!$B$12='dati dem'!$B177,'dati dem'!$C177,0)</f>
        <v>0</v>
      </c>
      <c r="J177" s="85" t="n">
        <f aca="false">IF('TOT AMBITO'!$B$13='dati dem'!$B177,'dati dem'!$C177,0)</f>
        <v>0</v>
      </c>
      <c r="K177" s="85" t="n">
        <f aca="false">IF('TOT AMBITO'!$B$14='dati dem'!$B177,'dati dem'!$C177,0)</f>
        <v>0</v>
      </c>
      <c r="L177" s="85" t="n">
        <f aca="false">IF('TOT AMBITO'!$B$15='dati dem'!$B177,'dati dem'!$C177,0)</f>
        <v>0</v>
      </c>
      <c r="M177" s="85" t="n">
        <f aca="false">IF('TOT AMBITO'!$B$16='dati dem'!$B177,'dati dem'!$C177,0)</f>
        <v>0</v>
      </c>
      <c r="N177" s="85" t="n">
        <f aca="false">IF('TOT AMBITO'!$B$17='dati dem'!$B177,'dati dem'!$C177,0)</f>
        <v>0</v>
      </c>
      <c r="O177" s="85" t="n">
        <f aca="false">IF('TOT AMBITO'!$B$18='dati dem'!$B177,'dati dem'!$C177,0)</f>
        <v>0</v>
      </c>
      <c r="P177" s="85" t="n">
        <f aca="false">IF('TOT AMBITO'!$B$19='dati dem'!$B177,'dati dem'!$C177,0)</f>
        <v>0</v>
      </c>
      <c r="Q177" s="85" t="n">
        <f aca="false">IF('TOT AMBITO'!$B$20='dati dem'!$B177,'dati dem'!$C177,0)</f>
        <v>0</v>
      </c>
      <c r="R177" s="85" t="n">
        <f aca="false">IF('TOT AMBITO'!$B$21='dati dem'!$B177,'dati dem'!$C177,0)</f>
        <v>0</v>
      </c>
      <c r="S177" s="85" t="n">
        <f aca="false">IF('TOT AMBITO'!$B$22='dati dem'!$B177,'dati dem'!$C177,0)</f>
        <v>0</v>
      </c>
    </row>
    <row r="178" s="85" customFormat="true" ht="12" hidden="false" customHeight="true" outlineLevel="0" collapsed="false">
      <c r="A178" s="82" t="s">
        <v>607</v>
      </c>
      <c r="B178" s="83" t="s">
        <v>441</v>
      </c>
      <c r="C178" s="84" t="n">
        <v>7318</v>
      </c>
      <c r="D178" s="85" t="n">
        <f aca="false">IF('TOT AMBITO'!$B$7='dati dem'!$B178,'dati dem'!$C178,0)</f>
        <v>0</v>
      </c>
      <c r="E178" s="85" t="n">
        <f aca="false">IF('TOT AMBITO'!$B$8='dati dem'!$B178,'dati dem'!$C178,0)</f>
        <v>0</v>
      </c>
      <c r="F178" s="85" t="n">
        <f aca="false">IF('TOT AMBITO'!$B$9='dati dem'!$B178,'dati dem'!$C178,0)</f>
        <v>0</v>
      </c>
      <c r="G178" s="85" t="n">
        <f aca="false">IF('TOT AMBITO'!$B$10='dati dem'!$B178,'dati dem'!$C178,0)</f>
        <v>0</v>
      </c>
      <c r="H178" s="85" t="n">
        <f aca="false">IF('TOT AMBITO'!$B$11='dati dem'!$B178,'dati dem'!$C178,0)</f>
        <v>0</v>
      </c>
      <c r="I178" s="85" t="n">
        <f aca="false">IF('TOT AMBITO'!$B$12='dati dem'!$B178,'dati dem'!$C178,0)</f>
        <v>0</v>
      </c>
      <c r="J178" s="85" t="n">
        <f aca="false">IF('TOT AMBITO'!$B$13='dati dem'!$B178,'dati dem'!$C178,0)</f>
        <v>0</v>
      </c>
      <c r="K178" s="85" t="n">
        <f aca="false">IF('TOT AMBITO'!$B$14='dati dem'!$B178,'dati dem'!$C178,0)</f>
        <v>0</v>
      </c>
      <c r="L178" s="85" t="n">
        <f aca="false">IF('TOT AMBITO'!$B$15='dati dem'!$B178,'dati dem'!$C178,0)</f>
        <v>0</v>
      </c>
      <c r="M178" s="85" t="n">
        <f aca="false">IF('TOT AMBITO'!$B$16='dati dem'!$B178,'dati dem'!$C178,0)</f>
        <v>0</v>
      </c>
      <c r="N178" s="85" t="n">
        <f aca="false">IF('TOT AMBITO'!$B$17='dati dem'!$B178,'dati dem'!$C178,0)</f>
        <v>0</v>
      </c>
      <c r="O178" s="85" t="n">
        <f aca="false">IF('TOT AMBITO'!$B$18='dati dem'!$B178,'dati dem'!$C178,0)</f>
        <v>0</v>
      </c>
      <c r="P178" s="85" t="n">
        <f aca="false">IF('TOT AMBITO'!$B$19='dati dem'!$B178,'dati dem'!$C178,0)</f>
        <v>0</v>
      </c>
      <c r="Q178" s="85" t="n">
        <f aca="false">IF('TOT AMBITO'!$B$20='dati dem'!$B178,'dati dem'!$C178,0)</f>
        <v>0</v>
      </c>
      <c r="R178" s="85" t="n">
        <f aca="false">IF('TOT AMBITO'!$B$21='dati dem'!$B178,'dati dem'!$C178,0)</f>
        <v>0</v>
      </c>
      <c r="S178" s="85" t="n">
        <f aca="false">IF('TOT AMBITO'!$B$22='dati dem'!$B178,'dati dem'!$C178,0)</f>
        <v>0</v>
      </c>
    </row>
    <row r="179" s="85" customFormat="true" ht="12" hidden="false" customHeight="true" outlineLevel="0" collapsed="false">
      <c r="A179" s="82" t="s">
        <v>607</v>
      </c>
      <c r="B179" s="83" t="s">
        <v>466</v>
      </c>
      <c r="C179" s="84" t="n">
        <v>10732</v>
      </c>
      <c r="D179" s="85" t="n">
        <f aca="false">IF('TOT AMBITO'!$B$7='dati dem'!$B179,'dati dem'!$C179,0)</f>
        <v>0</v>
      </c>
      <c r="E179" s="85" t="n">
        <f aca="false">IF('TOT AMBITO'!$B$8='dati dem'!$B179,'dati dem'!$C179,0)</f>
        <v>0</v>
      </c>
      <c r="F179" s="85" t="n">
        <f aca="false">IF('TOT AMBITO'!$B$9='dati dem'!$B179,'dati dem'!$C179,0)</f>
        <v>0</v>
      </c>
      <c r="G179" s="85" t="n">
        <f aca="false">IF('TOT AMBITO'!$B$10='dati dem'!$B179,'dati dem'!$C179,0)</f>
        <v>0</v>
      </c>
      <c r="H179" s="85" t="n">
        <f aca="false">IF('TOT AMBITO'!$B$11='dati dem'!$B179,'dati dem'!$C179,0)</f>
        <v>0</v>
      </c>
      <c r="I179" s="85" t="n">
        <f aca="false">IF('TOT AMBITO'!$B$12='dati dem'!$B179,'dati dem'!$C179,0)</f>
        <v>0</v>
      </c>
      <c r="J179" s="85" t="n">
        <f aca="false">IF('TOT AMBITO'!$B$13='dati dem'!$B179,'dati dem'!$C179,0)</f>
        <v>0</v>
      </c>
      <c r="K179" s="85" t="n">
        <f aca="false">IF('TOT AMBITO'!$B$14='dati dem'!$B179,'dati dem'!$C179,0)</f>
        <v>0</v>
      </c>
      <c r="L179" s="85" t="n">
        <f aca="false">IF('TOT AMBITO'!$B$15='dati dem'!$B179,'dati dem'!$C179,0)</f>
        <v>0</v>
      </c>
      <c r="M179" s="85" t="n">
        <f aca="false">IF('TOT AMBITO'!$B$16='dati dem'!$B179,'dati dem'!$C179,0)</f>
        <v>0</v>
      </c>
      <c r="N179" s="85" t="n">
        <f aca="false">IF('TOT AMBITO'!$B$17='dati dem'!$B179,'dati dem'!$C179,0)</f>
        <v>0</v>
      </c>
      <c r="O179" s="85" t="n">
        <f aca="false">IF('TOT AMBITO'!$B$18='dati dem'!$B179,'dati dem'!$C179,0)</f>
        <v>0</v>
      </c>
      <c r="P179" s="85" t="n">
        <f aca="false">IF('TOT AMBITO'!$B$19='dati dem'!$B179,'dati dem'!$C179,0)</f>
        <v>0</v>
      </c>
      <c r="Q179" s="85" t="n">
        <f aca="false">IF('TOT AMBITO'!$B$20='dati dem'!$B179,'dati dem'!$C179,0)</f>
        <v>0</v>
      </c>
      <c r="R179" s="85" t="n">
        <f aca="false">IF('TOT AMBITO'!$B$21='dati dem'!$B179,'dati dem'!$C179,0)</f>
        <v>0</v>
      </c>
      <c r="S179" s="85" t="n">
        <f aca="false">IF('TOT AMBITO'!$B$22='dati dem'!$B179,'dati dem'!$C179,0)</f>
        <v>0</v>
      </c>
    </row>
    <row r="180" s="85" customFormat="true" ht="12" hidden="false" customHeight="true" outlineLevel="0" collapsed="false">
      <c r="A180" s="82" t="s">
        <v>607</v>
      </c>
      <c r="B180" s="83" t="s">
        <v>487</v>
      </c>
      <c r="C180" s="84" t="n">
        <v>5892</v>
      </c>
      <c r="D180" s="85" t="n">
        <f aca="false">IF('TOT AMBITO'!$B$7='dati dem'!$B180,'dati dem'!$C180,0)</f>
        <v>0</v>
      </c>
      <c r="E180" s="85" t="n">
        <f aca="false">IF('TOT AMBITO'!$B$8='dati dem'!$B180,'dati dem'!$C180,0)</f>
        <v>0</v>
      </c>
      <c r="F180" s="85" t="n">
        <f aca="false">IF('TOT AMBITO'!$B$9='dati dem'!$B180,'dati dem'!$C180,0)</f>
        <v>0</v>
      </c>
      <c r="G180" s="85" t="n">
        <f aca="false">IF('TOT AMBITO'!$B$10='dati dem'!$B180,'dati dem'!$C180,0)</f>
        <v>0</v>
      </c>
      <c r="H180" s="85" t="n">
        <f aca="false">IF('TOT AMBITO'!$B$11='dati dem'!$B180,'dati dem'!$C180,0)</f>
        <v>0</v>
      </c>
      <c r="I180" s="85" t="n">
        <f aca="false">IF('TOT AMBITO'!$B$12='dati dem'!$B180,'dati dem'!$C180,0)</f>
        <v>0</v>
      </c>
      <c r="J180" s="85" t="n">
        <f aca="false">IF('TOT AMBITO'!$B$13='dati dem'!$B180,'dati dem'!$C180,0)</f>
        <v>0</v>
      </c>
      <c r="K180" s="85" t="n">
        <f aca="false">IF('TOT AMBITO'!$B$14='dati dem'!$B180,'dati dem'!$C180,0)</f>
        <v>0</v>
      </c>
      <c r="L180" s="85" t="n">
        <f aca="false">IF('TOT AMBITO'!$B$15='dati dem'!$B180,'dati dem'!$C180,0)</f>
        <v>0</v>
      </c>
      <c r="M180" s="85" t="n">
        <f aca="false">IF('TOT AMBITO'!$B$16='dati dem'!$B180,'dati dem'!$C180,0)</f>
        <v>0</v>
      </c>
      <c r="N180" s="85" t="n">
        <f aca="false">IF('TOT AMBITO'!$B$17='dati dem'!$B180,'dati dem'!$C180,0)</f>
        <v>0</v>
      </c>
      <c r="O180" s="85" t="n">
        <f aca="false">IF('TOT AMBITO'!$B$18='dati dem'!$B180,'dati dem'!$C180,0)</f>
        <v>0</v>
      </c>
      <c r="P180" s="85" t="n">
        <f aca="false">IF('TOT AMBITO'!$B$19='dati dem'!$B180,'dati dem'!$C180,0)</f>
        <v>0</v>
      </c>
      <c r="Q180" s="85" t="n">
        <f aca="false">IF('TOT AMBITO'!$B$20='dati dem'!$B180,'dati dem'!$C180,0)</f>
        <v>0</v>
      </c>
      <c r="R180" s="85" t="n">
        <f aca="false">IF('TOT AMBITO'!$B$21='dati dem'!$B180,'dati dem'!$C180,0)</f>
        <v>0</v>
      </c>
      <c r="S180" s="85" t="n">
        <f aca="false">IF('TOT AMBITO'!$B$22='dati dem'!$B180,'dati dem'!$C180,0)</f>
        <v>0</v>
      </c>
    </row>
    <row r="181" s="85" customFormat="true" ht="12" hidden="false" customHeight="true" outlineLevel="0" collapsed="false">
      <c r="A181" s="82" t="s">
        <v>607</v>
      </c>
      <c r="B181" s="83" t="s">
        <v>503</v>
      </c>
      <c r="C181" s="84" t="n">
        <v>12458</v>
      </c>
      <c r="D181" s="85" t="n">
        <f aca="false">IF('TOT AMBITO'!$B$7='dati dem'!$B181,'dati dem'!$C181,0)</f>
        <v>0</v>
      </c>
      <c r="E181" s="85" t="n">
        <f aca="false">IF('TOT AMBITO'!$B$8='dati dem'!$B181,'dati dem'!$C181,0)</f>
        <v>0</v>
      </c>
      <c r="F181" s="85" t="n">
        <f aca="false">IF('TOT AMBITO'!$B$9='dati dem'!$B181,'dati dem'!$C181,0)</f>
        <v>0</v>
      </c>
      <c r="G181" s="85" t="n">
        <f aca="false">IF('TOT AMBITO'!$B$10='dati dem'!$B181,'dati dem'!$C181,0)</f>
        <v>0</v>
      </c>
      <c r="H181" s="85" t="n">
        <f aca="false">IF('TOT AMBITO'!$B$11='dati dem'!$B181,'dati dem'!$C181,0)</f>
        <v>0</v>
      </c>
      <c r="I181" s="85" t="n">
        <f aca="false">IF('TOT AMBITO'!$B$12='dati dem'!$B181,'dati dem'!$C181,0)</f>
        <v>0</v>
      </c>
      <c r="J181" s="85" t="n">
        <f aca="false">IF('TOT AMBITO'!$B$13='dati dem'!$B181,'dati dem'!$C181,0)</f>
        <v>0</v>
      </c>
      <c r="K181" s="85" t="n">
        <f aca="false">IF('TOT AMBITO'!$B$14='dati dem'!$B181,'dati dem'!$C181,0)</f>
        <v>0</v>
      </c>
      <c r="L181" s="85" t="n">
        <f aca="false">IF('TOT AMBITO'!$B$15='dati dem'!$B181,'dati dem'!$C181,0)</f>
        <v>0</v>
      </c>
      <c r="M181" s="85" t="n">
        <f aca="false">IF('TOT AMBITO'!$B$16='dati dem'!$B181,'dati dem'!$C181,0)</f>
        <v>0</v>
      </c>
      <c r="N181" s="85" t="n">
        <f aca="false">IF('TOT AMBITO'!$B$17='dati dem'!$B181,'dati dem'!$C181,0)</f>
        <v>0</v>
      </c>
      <c r="O181" s="85" t="n">
        <f aca="false">IF('TOT AMBITO'!$B$18='dati dem'!$B181,'dati dem'!$C181,0)</f>
        <v>0</v>
      </c>
      <c r="P181" s="85" t="n">
        <f aca="false">IF('TOT AMBITO'!$B$19='dati dem'!$B181,'dati dem'!$C181,0)</f>
        <v>0</v>
      </c>
      <c r="Q181" s="85" t="n">
        <f aca="false">IF('TOT AMBITO'!$B$20='dati dem'!$B181,'dati dem'!$C181,0)</f>
        <v>0</v>
      </c>
      <c r="R181" s="85" t="n">
        <f aca="false">IF('TOT AMBITO'!$B$21='dati dem'!$B181,'dati dem'!$C181,0)</f>
        <v>0</v>
      </c>
      <c r="S181" s="85" t="n">
        <f aca="false">IF('TOT AMBITO'!$B$22='dati dem'!$B181,'dati dem'!$C181,0)</f>
        <v>0</v>
      </c>
    </row>
    <row r="182" s="85" customFormat="true" ht="12" hidden="false" customHeight="true" outlineLevel="0" collapsed="false">
      <c r="A182" s="82" t="s">
        <v>607</v>
      </c>
      <c r="B182" s="83" t="s">
        <v>519</v>
      </c>
      <c r="C182" s="84" t="n">
        <v>5255</v>
      </c>
      <c r="D182" s="85" t="n">
        <f aca="false">IF('TOT AMBITO'!$B$7='dati dem'!$B182,'dati dem'!$C182,0)</f>
        <v>0</v>
      </c>
      <c r="E182" s="85" t="n">
        <f aca="false">IF('TOT AMBITO'!$B$8='dati dem'!$B182,'dati dem'!$C182,0)</f>
        <v>0</v>
      </c>
      <c r="F182" s="85" t="n">
        <f aca="false">IF('TOT AMBITO'!$B$9='dati dem'!$B182,'dati dem'!$C182,0)</f>
        <v>0</v>
      </c>
      <c r="G182" s="85" t="n">
        <f aca="false">IF('TOT AMBITO'!$B$10='dati dem'!$B182,'dati dem'!$C182,0)</f>
        <v>0</v>
      </c>
      <c r="H182" s="85" t="n">
        <f aca="false">IF('TOT AMBITO'!$B$11='dati dem'!$B182,'dati dem'!$C182,0)</f>
        <v>0</v>
      </c>
      <c r="I182" s="85" t="n">
        <f aca="false">IF('TOT AMBITO'!$B$12='dati dem'!$B182,'dati dem'!$C182,0)</f>
        <v>0</v>
      </c>
      <c r="J182" s="85" t="n">
        <f aca="false">IF('TOT AMBITO'!$B$13='dati dem'!$B182,'dati dem'!$C182,0)</f>
        <v>0</v>
      </c>
      <c r="K182" s="85" t="n">
        <f aca="false">IF('TOT AMBITO'!$B$14='dati dem'!$B182,'dati dem'!$C182,0)</f>
        <v>0</v>
      </c>
      <c r="L182" s="85" t="n">
        <f aca="false">IF('TOT AMBITO'!$B$15='dati dem'!$B182,'dati dem'!$C182,0)</f>
        <v>0</v>
      </c>
      <c r="M182" s="85" t="n">
        <f aca="false">IF('TOT AMBITO'!$B$16='dati dem'!$B182,'dati dem'!$C182,0)</f>
        <v>0</v>
      </c>
      <c r="N182" s="85" t="n">
        <f aca="false">IF('TOT AMBITO'!$B$17='dati dem'!$B182,'dati dem'!$C182,0)</f>
        <v>0</v>
      </c>
      <c r="O182" s="85" t="n">
        <f aca="false">IF('TOT AMBITO'!$B$18='dati dem'!$B182,'dati dem'!$C182,0)</f>
        <v>0</v>
      </c>
      <c r="P182" s="85" t="n">
        <f aca="false">IF('TOT AMBITO'!$B$19='dati dem'!$B182,'dati dem'!$C182,0)</f>
        <v>0</v>
      </c>
      <c r="Q182" s="85" t="n">
        <f aca="false">IF('TOT AMBITO'!$B$20='dati dem'!$B182,'dati dem'!$C182,0)</f>
        <v>0</v>
      </c>
      <c r="R182" s="85" t="n">
        <f aca="false">IF('TOT AMBITO'!$B$21='dati dem'!$B182,'dati dem'!$C182,0)</f>
        <v>0</v>
      </c>
      <c r="S182" s="85" t="n">
        <f aca="false">IF('TOT AMBITO'!$B$22='dati dem'!$B182,'dati dem'!$C182,0)</f>
        <v>0</v>
      </c>
    </row>
    <row r="183" s="85" customFormat="true" ht="12" hidden="false" customHeight="true" outlineLevel="0" collapsed="false">
      <c r="A183" s="82" t="s">
        <v>607</v>
      </c>
      <c r="B183" s="83" t="s">
        <v>334</v>
      </c>
      <c r="C183" s="84" t="n">
        <v>1882</v>
      </c>
      <c r="D183" s="85" t="n">
        <f aca="false">IF('TOT AMBITO'!$B$7='dati dem'!$B183,'dati dem'!$C183,0)</f>
        <v>0</v>
      </c>
      <c r="E183" s="85" t="n">
        <f aca="false">IF('TOT AMBITO'!$B$8='dati dem'!$B183,'dati dem'!$C183,0)</f>
        <v>0</v>
      </c>
      <c r="F183" s="85" t="n">
        <f aca="false">IF('TOT AMBITO'!$B$9='dati dem'!$B183,'dati dem'!$C183,0)</f>
        <v>0</v>
      </c>
      <c r="G183" s="85" t="n">
        <f aca="false">IF('TOT AMBITO'!$B$10='dati dem'!$B183,'dati dem'!$C183,0)</f>
        <v>0</v>
      </c>
      <c r="H183" s="85" t="n">
        <f aca="false">IF('TOT AMBITO'!$B$11='dati dem'!$B183,'dati dem'!$C183,0)</f>
        <v>0</v>
      </c>
      <c r="I183" s="85" t="n">
        <f aca="false">IF('TOT AMBITO'!$B$12='dati dem'!$B183,'dati dem'!$C183,0)</f>
        <v>0</v>
      </c>
      <c r="J183" s="85" t="n">
        <f aca="false">IF('TOT AMBITO'!$B$13='dati dem'!$B183,'dati dem'!$C183,0)</f>
        <v>0</v>
      </c>
      <c r="K183" s="85" t="n">
        <f aca="false">IF('TOT AMBITO'!$B$14='dati dem'!$B183,'dati dem'!$C183,0)</f>
        <v>0</v>
      </c>
      <c r="L183" s="85" t="n">
        <f aca="false">IF('TOT AMBITO'!$B$15='dati dem'!$B183,'dati dem'!$C183,0)</f>
        <v>0</v>
      </c>
      <c r="M183" s="85" t="n">
        <f aca="false">IF('TOT AMBITO'!$B$16='dati dem'!$B183,'dati dem'!$C183,0)</f>
        <v>0</v>
      </c>
      <c r="N183" s="85" t="n">
        <f aca="false">IF('TOT AMBITO'!$B$17='dati dem'!$B183,'dati dem'!$C183,0)</f>
        <v>0</v>
      </c>
      <c r="O183" s="85" t="n">
        <f aca="false">IF('TOT AMBITO'!$B$18='dati dem'!$B183,'dati dem'!$C183,0)</f>
        <v>0</v>
      </c>
      <c r="P183" s="85" t="n">
        <f aca="false">IF('TOT AMBITO'!$B$19='dati dem'!$B183,'dati dem'!$C183,0)</f>
        <v>0</v>
      </c>
      <c r="Q183" s="85" t="n">
        <f aca="false">IF('TOT AMBITO'!$B$20='dati dem'!$B183,'dati dem'!$C183,0)</f>
        <v>0</v>
      </c>
      <c r="R183" s="85" t="n">
        <f aca="false">IF('TOT AMBITO'!$B$21='dati dem'!$B183,'dati dem'!$C183,0)</f>
        <v>0</v>
      </c>
      <c r="S183" s="85" t="n">
        <f aca="false">IF('TOT AMBITO'!$B$22='dati dem'!$B183,'dati dem'!$C183,0)</f>
        <v>0</v>
      </c>
    </row>
    <row r="184" s="85" customFormat="true" ht="12" hidden="false" customHeight="true" outlineLevel="0" collapsed="false">
      <c r="A184" s="82" t="s">
        <v>607</v>
      </c>
      <c r="B184" s="83" t="s">
        <v>376</v>
      </c>
      <c r="C184" s="84" t="n">
        <v>1749</v>
      </c>
      <c r="D184" s="85" t="n">
        <f aca="false">IF('TOT AMBITO'!$B$7='dati dem'!$B184,'dati dem'!$C184,0)</f>
        <v>0</v>
      </c>
      <c r="E184" s="85" t="n">
        <f aca="false">IF('TOT AMBITO'!$B$8='dati dem'!$B184,'dati dem'!$C184,0)</f>
        <v>0</v>
      </c>
      <c r="F184" s="85" t="n">
        <f aca="false">IF('TOT AMBITO'!$B$9='dati dem'!$B184,'dati dem'!$C184,0)</f>
        <v>0</v>
      </c>
      <c r="G184" s="85" t="n">
        <f aca="false">IF('TOT AMBITO'!$B$10='dati dem'!$B184,'dati dem'!$C184,0)</f>
        <v>0</v>
      </c>
      <c r="H184" s="85" t="n">
        <f aca="false">IF('TOT AMBITO'!$B$11='dati dem'!$B184,'dati dem'!$C184,0)</f>
        <v>0</v>
      </c>
      <c r="I184" s="85" t="n">
        <f aca="false">IF('TOT AMBITO'!$B$12='dati dem'!$B184,'dati dem'!$C184,0)</f>
        <v>0</v>
      </c>
      <c r="J184" s="85" t="n">
        <f aca="false">IF('TOT AMBITO'!$B$13='dati dem'!$B184,'dati dem'!$C184,0)</f>
        <v>0</v>
      </c>
      <c r="K184" s="85" t="n">
        <f aca="false">IF('TOT AMBITO'!$B$14='dati dem'!$B184,'dati dem'!$C184,0)</f>
        <v>0</v>
      </c>
      <c r="L184" s="85" t="n">
        <f aca="false">IF('TOT AMBITO'!$B$15='dati dem'!$B184,'dati dem'!$C184,0)</f>
        <v>0</v>
      </c>
      <c r="M184" s="85" t="n">
        <f aca="false">IF('TOT AMBITO'!$B$16='dati dem'!$B184,'dati dem'!$C184,0)</f>
        <v>0</v>
      </c>
      <c r="N184" s="85" t="n">
        <f aca="false">IF('TOT AMBITO'!$B$17='dati dem'!$B184,'dati dem'!$C184,0)</f>
        <v>0</v>
      </c>
      <c r="O184" s="85" t="n">
        <f aca="false">IF('TOT AMBITO'!$B$18='dati dem'!$B184,'dati dem'!$C184,0)</f>
        <v>0</v>
      </c>
      <c r="P184" s="85" t="n">
        <f aca="false">IF('TOT AMBITO'!$B$19='dati dem'!$B184,'dati dem'!$C184,0)</f>
        <v>0</v>
      </c>
      <c r="Q184" s="85" t="n">
        <f aca="false">IF('TOT AMBITO'!$B$20='dati dem'!$B184,'dati dem'!$C184,0)</f>
        <v>0</v>
      </c>
      <c r="R184" s="85" t="n">
        <f aca="false">IF('TOT AMBITO'!$B$21='dati dem'!$B184,'dati dem'!$C184,0)</f>
        <v>0</v>
      </c>
      <c r="S184" s="85" t="n">
        <f aca="false">IF('TOT AMBITO'!$B$22='dati dem'!$B184,'dati dem'!$C184,0)</f>
        <v>0</v>
      </c>
    </row>
    <row r="185" s="85" customFormat="true" ht="12" hidden="false" customHeight="true" outlineLevel="0" collapsed="false">
      <c r="A185" s="82" t="s">
        <v>607</v>
      </c>
      <c r="B185" s="83" t="s">
        <v>413</v>
      </c>
      <c r="C185" s="84" t="n">
        <v>4061</v>
      </c>
      <c r="D185" s="85" t="n">
        <f aca="false">IF('TOT AMBITO'!$B$7='dati dem'!$B185,'dati dem'!$C185,0)</f>
        <v>0</v>
      </c>
      <c r="E185" s="85" t="n">
        <f aca="false">IF('TOT AMBITO'!$B$8='dati dem'!$B185,'dati dem'!$C185,0)</f>
        <v>0</v>
      </c>
      <c r="F185" s="85" t="n">
        <f aca="false">IF('TOT AMBITO'!$B$9='dati dem'!$B185,'dati dem'!$C185,0)</f>
        <v>0</v>
      </c>
      <c r="G185" s="85" t="n">
        <f aca="false">IF('TOT AMBITO'!$B$10='dati dem'!$B185,'dati dem'!$C185,0)</f>
        <v>0</v>
      </c>
      <c r="H185" s="85" t="n">
        <f aca="false">IF('TOT AMBITO'!$B$11='dati dem'!$B185,'dati dem'!$C185,0)</f>
        <v>0</v>
      </c>
      <c r="I185" s="85" t="n">
        <f aca="false">IF('TOT AMBITO'!$B$12='dati dem'!$B185,'dati dem'!$C185,0)</f>
        <v>0</v>
      </c>
      <c r="J185" s="85" t="n">
        <f aca="false">IF('TOT AMBITO'!$B$13='dati dem'!$B185,'dati dem'!$C185,0)</f>
        <v>0</v>
      </c>
      <c r="K185" s="85" t="n">
        <f aca="false">IF('TOT AMBITO'!$B$14='dati dem'!$B185,'dati dem'!$C185,0)</f>
        <v>0</v>
      </c>
      <c r="L185" s="85" t="n">
        <f aca="false">IF('TOT AMBITO'!$B$15='dati dem'!$B185,'dati dem'!$C185,0)</f>
        <v>0</v>
      </c>
      <c r="M185" s="85" t="n">
        <f aca="false">IF('TOT AMBITO'!$B$16='dati dem'!$B185,'dati dem'!$C185,0)</f>
        <v>0</v>
      </c>
      <c r="N185" s="85" t="n">
        <f aca="false">IF('TOT AMBITO'!$B$17='dati dem'!$B185,'dati dem'!$C185,0)</f>
        <v>0</v>
      </c>
      <c r="O185" s="85" t="n">
        <f aca="false">IF('TOT AMBITO'!$B$18='dati dem'!$B185,'dati dem'!$C185,0)</f>
        <v>0</v>
      </c>
      <c r="P185" s="85" t="n">
        <f aca="false">IF('TOT AMBITO'!$B$19='dati dem'!$B185,'dati dem'!$C185,0)</f>
        <v>0</v>
      </c>
      <c r="Q185" s="85" t="n">
        <f aca="false">IF('TOT AMBITO'!$B$20='dati dem'!$B185,'dati dem'!$C185,0)</f>
        <v>0</v>
      </c>
      <c r="R185" s="85" t="n">
        <f aca="false">IF('TOT AMBITO'!$B$21='dati dem'!$B185,'dati dem'!$C185,0)</f>
        <v>0</v>
      </c>
      <c r="S185" s="85" t="n">
        <f aca="false">IF('TOT AMBITO'!$B$22='dati dem'!$B185,'dati dem'!$C185,0)</f>
        <v>0</v>
      </c>
    </row>
    <row r="186" s="85" customFormat="true" ht="12" hidden="false" customHeight="true" outlineLevel="0" collapsed="false">
      <c r="A186" s="82" t="s">
        <v>607</v>
      </c>
      <c r="B186" s="83" t="s">
        <v>442</v>
      </c>
      <c r="C186" s="84" t="n">
        <v>5768</v>
      </c>
      <c r="D186" s="85" t="n">
        <f aca="false">IF('TOT AMBITO'!$B$7='dati dem'!$B186,'dati dem'!$C186,0)</f>
        <v>0</v>
      </c>
      <c r="E186" s="85" t="n">
        <f aca="false">IF('TOT AMBITO'!$B$8='dati dem'!$B186,'dati dem'!$C186,0)</f>
        <v>0</v>
      </c>
      <c r="F186" s="85" t="n">
        <f aca="false">IF('TOT AMBITO'!$B$9='dati dem'!$B186,'dati dem'!$C186,0)</f>
        <v>0</v>
      </c>
      <c r="G186" s="85" t="n">
        <f aca="false">IF('TOT AMBITO'!$B$10='dati dem'!$B186,'dati dem'!$C186,0)</f>
        <v>0</v>
      </c>
      <c r="H186" s="85" t="n">
        <f aca="false">IF('TOT AMBITO'!$B$11='dati dem'!$B186,'dati dem'!$C186,0)</f>
        <v>0</v>
      </c>
      <c r="I186" s="85" t="n">
        <f aca="false">IF('TOT AMBITO'!$B$12='dati dem'!$B186,'dati dem'!$C186,0)</f>
        <v>0</v>
      </c>
      <c r="J186" s="85" t="n">
        <f aca="false">IF('TOT AMBITO'!$B$13='dati dem'!$B186,'dati dem'!$C186,0)</f>
        <v>0</v>
      </c>
      <c r="K186" s="85" t="n">
        <f aca="false">IF('TOT AMBITO'!$B$14='dati dem'!$B186,'dati dem'!$C186,0)</f>
        <v>0</v>
      </c>
      <c r="L186" s="85" t="n">
        <f aca="false">IF('TOT AMBITO'!$B$15='dati dem'!$B186,'dati dem'!$C186,0)</f>
        <v>0</v>
      </c>
      <c r="M186" s="85" t="n">
        <f aca="false">IF('TOT AMBITO'!$B$16='dati dem'!$B186,'dati dem'!$C186,0)</f>
        <v>0</v>
      </c>
      <c r="N186" s="85" t="n">
        <f aca="false">IF('TOT AMBITO'!$B$17='dati dem'!$B186,'dati dem'!$C186,0)</f>
        <v>0</v>
      </c>
      <c r="O186" s="85" t="n">
        <f aca="false">IF('TOT AMBITO'!$B$18='dati dem'!$B186,'dati dem'!$C186,0)</f>
        <v>0</v>
      </c>
      <c r="P186" s="85" t="n">
        <f aca="false">IF('TOT AMBITO'!$B$19='dati dem'!$B186,'dati dem'!$C186,0)</f>
        <v>0</v>
      </c>
      <c r="Q186" s="85" t="n">
        <f aca="false">IF('TOT AMBITO'!$B$20='dati dem'!$B186,'dati dem'!$C186,0)</f>
        <v>0</v>
      </c>
      <c r="R186" s="85" t="n">
        <f aca="false">IF('TOT AMBITO'!$B$21='dati dem'!$B186,'dati dem'!$C186,0)</f>
        <v>0</v>
      </c>
      <c r="S186" s="85" t="n">
        <f aca="false">IF('TOT AMBITO'!$B$22='dati dem'!$B186,'dati dem'!$C186,0)</f>
        <v>0</v>
      </c>
    </row>
    <row r="187" s="85" customFormat="true" ht="12" hidden="false" customHeight="true" outlineLevel="0" collapsed="false">
      <c r="A187" s="82" t="s">
        <v>607</v>
      </c>
      <c r="B187" s="83" t="s">
        <v>467</v>
      </c>
      <c r="C187" s="84" t="n">
        <v>4242</v>
      </c>
      <c r="D187" s="85" t="n">
        <f aca="false">IF('TOT AMBITO'!$B$7='dati dem'!$B187,'dati dem'!$C187,0)</f>
        <v>0</v>
      </c>
      <c r="E187" s="85" t="n">
        <f aca="false">IF('TOT AMBITO'!$B$8='dati dem'!$B187,'dati dem'!$C187,0)</f>
        <v>0</v>
      </c>
      <c r="F187" s="85" t="n">
        <f aca="false">IF('TOT AMBITO'!$B$9='dati dem'!$B187,'dati dem'!$C187,0)</f>
        <v>0</v>
      </c>
      <c r="G187" s="85" t="n">
        <f aca="false">IF('TOT AMBITO'!$B$10='dati dem'!$B187,'dati dem'!$C187,0)</f>
        <v>0</v>
      </c>
      <c r="H187" s="85" t="n">
        <f aca="false">IF('TOT AMBITO'!$B$11='dati dem'!$B187,'dati dem'!$C187,0)</f>
        <v>0</v>
      </c>
      <c r="I187" s="85" t="n">
        <f aca="false">IF('TOT AMBITO'!$B$12='dati dem'!$B187,'dati dem'!$C187,0)</f>
        <v>0</v>
      </c>
      <c r="J187" s="85" t="n">
        <f aca="false">IF('TOT AMBITO'!$B$13='dati dem'!$B187,'dati dem'!$C187,0)</f>
        <v>0</v>
      </c>
      <c r="K187" s="85" t="n">
        <f aca="false">IF('TOT AMBITO'!$B$14='dati dem'!$B187,'dati dem'!$C187,0)</f>
        <v>0</v>
      </c>
      <c r="L187" s="85" t="n">
        <f aca="false">IF('TOT AMBITO'!$B$15='dati dem'!$B187,'dati dem'!$C187,0)</f>
        <v>0</v>
      </c>
      <c r="M187" s="85" t="n">
        <f aca="false">IF('TOT AMBITO'!$B$16='dati dem'!$B187,'dati dem'!$C187,0)</f>
        <v>0</v>
      </c>
      <c r="N187" s="85" t="n">
        <f aca="false">IF('TOT AMBITO'!$B$17='dati dem'!$B187,'dati dem'!$C187,0)</f>
        <v>0</v>
      </c>
      <c r="O187" s="85" t="n">
        <f aca="false">IF('TOT AMBITO'!$B$18='dati dem'!$B187,'dati dem'!$C187,0)</f>
        <v>0</v>
      </c>
      <c r="P187" s="85" t="n">
        <f aca="false">IF('TOT AMBITO'!$B$19='dati dem'!$B187,'dati dem'!$C187,0)</f>
        <v>0</v>
      </c>
      <c r="Q187" s="85" t="n">
        <f aca="false">IF('TOT AMBITO'!$B$20='dati dem'!$B187,'dati dem'!$C187,0)</f>
        <v>0</v>
      </c>
      <c r="R187" s="85" t="n">
        <f aca="false">IF('TOT AMBITO'!$B$21='dati dem'!$B187,'dati dem'!$C187,0)</f>
        <v>0</v>
      </c>
      <c r="S187" s="85" t="n">
        <f aca="false">IF('TOT AMBITO'!$B$22='dati dem'!$B187,'dati dem'!$C187,0)</f>
        <v>0</v>
      </c>
    </row>
    <row r="188" s="85" customFormat="true" ht="12" hidden="false" customHeight="true" outlineLevel="0" collapsed="false">
      <c r="A188" s="82" t="s">
        <v>607</v>
      </c>
      <c r="B188" s="83" t="s">
        <v>488</v>
      </c>
      <c r="C188" s="84" t="n">
        <v>1931</v>
      </c>
      <c r="D188" s="85" t="n">
        <f aca="false">IF('TOT AMBITO'!$B$7='dati dem'!$B188,'dati dem'!$C188,0)</f>
        <v>0</v>
      </c>
      <c r="E188" s="85" t="n">
        <f aca="false">IF('TOT AMBITO'!$B$8='dati dem'!$B188,'dati dem'!$C188,0)</f>
        <v>0</v>
      </c>
      <c r="F188" s="85" t="n">
        <f aca="false">IF('TOT AMBITO'!$B$9='dati dem'!$B188,'dati dem'!$C188,0)</f>
        <v>0</v>
      </c>
      <c r="G188" s="85" t="n">
        <f aca="false">IF('TOT AMBITO'!$B$10='dati dem'!$B188,'dati dem'!$C188,0)</f>
        <v>0</v>
      </c>
      <c r="H188" s="85" t="n">
        <f aca="false">IF('TOT AMBITO'!$B$11='dati dem'!$B188,'dati dem'!$C188,0)</f>
        <v>0</v>
      </c>
      <c r="I188" s="85" t="n">
        <f aca="false">IF('TOT AMBITO'!$B$12='dati dem'!$B188,'dati dem'!$C188,0)</f>
        <v>0</v>
      </c>
      <c r="J188" s="85" t="n">
        <f aca="false">IF('TOT AMBITO'!$B$13='dati dem'!$B188,'dati dem'!$C188,0)</f>
        <v>0</v>
      </c>
      <c r="K188" s="85" t="n">
        <f aca="false">IF('TOT AMBITO'!$B$14='dati dem'!$B188,'dati dem'!$C188,0)</f>
        <v>0</v>
      </c>
      <c r="L188" s="85" t="n">
        <f aca="false">IF('TOT AMBITO'!$B$15='dati dem'!$B188,'dati dem'!$C188,0)</f>
        <v>0</v>
      </c>
      <c r="M188" s="85" t="n">
        <f aca="false">IF('TOT AMBITO'!$B$16='dati dem'!$B188,'dati dem'!$C188,0)</f>
        <v>0</v>
      </c>
      <c r="N188" s="85" t="n">
        <f aca="false">IF('TOT AMBITO'!$B$17='dati dem'!$B188,'dati dem'!$C188,0)</f>
        <v>0</v>
      </c>
      <c r="O188" s="85" t="n">
        <f aca="false">IF('TOT AMBITO'!$B$18='dati dem'!$B188,'dati dem'!$C188,0)</f>
        <v>0</v>
      </c>
      <c r="P188" s="85" t="n">
        <f aca="false">IF('TOT AMBITO'!$B$19='dati dem'!$B188,'dati dem'!$C188,0)</f>
        <v>0</v>
      </c>
      <c r="Q188" s="85" t="n">
        <f aca="false">IF('TOT AMBITO'!$B$20='dati dem'!$B188,'dati dem'!$C188,0)</f>
        <v>0</v>
      </c>
      <c r="R188" s="85" t="n">
        <f aca="false">IF('TOT AMBITO'!$B$21='dati dem'!$B188,'dati dem'!$C188,0)</f>
        <v>0</v>
      </c>
      <c r="S188" s="85" t="n">
        <f aca="false">IF('TOT AMBITO'!$B$22='dati dem'!$B188,'dati dem'!$C188,0)</f>
        <v>0</v>
      </c>
    </row>
    <row r="189" s="85" customFormat="true" ht="12" hidden="false" customHeight="true" outlineLevel="0" collapsed="false">
      <c r="A189" s="82" t="s">
        <v>607</v>
      </c>
      <c r="B189" s="83" t="s">
        <v>504</v>
      </c>
      <c r="C189" s="84" t="n">
        <v>14773</v>
      </c>
      <c r="D189" s="85" t="n">
        <f aca="false">IF('TOT AMBITO'!$B$7='dati dem'!$B189,'dati dem'!$C189,0)</f>
        <v>0</v>
      </c>
      <c r="E189" s="85" t="n">
        <f aca="false">IF('TOT AMBITO'!$B$8='dati dem'!$B189,'dati dem'!$C189,0)</f>
        <v>0</v>
      </c>
      <c r="F189" s="85" t="n">
        <f aca="false">IF('TOT AMBITO'!$B$9='dati dem'!$B189,'dati dem'!$C189,0)</f>
        <v>0</v>
      </c>
      <c r="G189" s="85" t="n">
        <f aca="false">IF('TOT AMBITO'!$B$10='dati dem'!$B189,'dati dem'!$C189,0)</f>
        <v>0</v>
      </c>
      <c r="H189" s="85" t="n">
        <f aca="false">IF('TOT AMBITO'!$B$11='dati dem'!$B189,'dati dem'!$C189,0)</f>
        <v>0</v>
      </c>
      <c r="I189" s="85" t="n">
        <f aca="false">IF('TOT AMBITO'!$B$12='dati dem'!$B189,'dati dem'!$C189,0)</f>
        <v>0</v>
      </c>
      <c r="J189" s="85" t="n">
        <f aca="false">IF('TOT AMBITO'!$B$13='dati dem'!$B189,'dati dem'!$C189,0)</f>
        <v>0</v>
      </c>
      <c r="K189" s="85" t="n">
        <f aca="false">IF('TOT AMBITO'!$B$14='dati dem'!$B189,'dati dem'!$C189,0)</f>
        <v>0</v>
      </c>
      <c r="L189" s="85" t="n">
        <f aca="false">IF('TOT AMBITO'!$B$15='dati dem'!$B189,'dati dem'!$C189,0)</f>
        <v>0</v>
      </c>
      <c r="M189" s="85" t="n">
        <f aca="false">IF('TOT AMBITO'!$B$16='dati dem'!$B189,'dati dem'!$C189,0)</f>
        <v>0</v>
      </c>
      <c r="N189" s="85" t="n">
        <f aca="false">IF('TOT AMBITO'!$B$17='dati dem'!$B189,'dati dem'!$C189,0)</f>
        <v>0</v>
      </c>
      <c r="O189" s="85" t="n">
        <f aca="false">IF('TOT AMBITO'!$B$18='dati dem'!$B189,'dati dem'!$C189,0)</f>
        <v>0</v>
      </c>
      <c r="P189" s="85" t="n">
        <f aca="false">IF('TOT AMBITO'!$B$19='dati dem'!$B189,'dati dem'!$C189,0)</f>
        <v>0</v>
      </c>
      <c r="Q189" s="85" t="n">
        <f aca="false">IF('TOT AMBITO'!$B$20='dati dem'!$B189,'dati dem'!$C189,0)</f>
        <v>0</v>
      </c>
      <c r="R189" s="85" t="n">
        <f aca="false">IF('TOT AMBITO'!$B$21='dati dem'!$B189,'dati dem'!$C189,0)</f>
        <v>0</v>
      </c>
      <c r="S189" s="85" t="n">
        <f aca="false">IF('TOT AMBITO'!$B$22='dati dem'!$B189,'dati dem'!$C189,0)</f>
        <v>0</v>
      </c>
    </row>
    <row r="190" s="85" customFormat="true" ht="12" hidden="false" customHeight="true" outlineLevel="0" collapsed="false">
      <c r="A190" s="82" t="s">
        <v>607</v>
      </c>
      <c r="B190" s="83" t="s">
        <v>520</v>
      </c>
      <c r="C190" s="84" t="n">
        <v>2202</v>
      </c>
      <c r="D190" s="85" t="n">
        <f aca="false">IF('TOT AMBITO'!$B$7='dati dem'!$B190,'dati dem'!$C190,0)</f>
        <v>0</v>
      </c>
      <c r="E190" s="85" t="n">
        <f aca="false">IF('TOT AMBITO'!$B$8='dati dem'!$B190,'dati dem'!$C190,0)</f>
        <v>0</v>
      </c>
      <c r="F190" s="85" t="n">
        <f aca="false">IF('TOT AMBITO'!$B$9='dati dem'!$B190,'dati dem'!$C190,0)</f>
        <v>0</v>
      </c>
      <c r="G190" s="85" t="n">
        <f aca="false">IF('TOT AMBITO'!$B$10='dati dem'!$B190,'dati dem'!$C190,0)</f>
        <v>0</v>
      </c>
      <c r="H190" s="85" t="n">
        <f aca="false">IF('TOT AMBITO'!$B$11='dati dem'!$B190,'dati dem'!$C190,0)</f>
        <v>0</v>
      </c>
      <c r="I190" s="85" t="n">
        <f aca="false">IF('TOT AMBITO'!$B$12='dati dem'!$B190,'dati dem'!$C190,0)</f>
        <v>0</v>
      </c>
      <c r="J190" s="85" t="n">
        <f aca="false">IF('TOT AMBITO'!$B$13='dati dem'!$B190,'dati dem'!$C190,0)</f>
        <v>0</v>
      </c>
      <c r="K190" s="85" t="n">
        <f aca="false">IF('TOT AMBITO'!$B$14='dati dem'!$B190,'dati dem'!$C190,0)</f>
        <v>0</v>
      </c>
      <c r="L190" s="85" t="n">
        <f aca="false">IF('TOT AMBITO'!$B$15='dati dem'!$B190,'dati dem'!$C190,0)</f>
        <v>0</v>
      </c>
      <c r="M190" s="85" t="n">
        <f aca="false">IF('TOT AMBITO'!$B$16='dati dem'!$B190,'dati dem'!$C190,0)</f>
        <v>0</v>
      </c>
      <c r="N190" s="85" t="n">
        <f aca="false">IF('TOT AMBITO'!$B$17='dati dem'!$B190,'dati dem'!$C190,0)</f>
        <v>0</v>
      </c>
      <c r="O190" s="85" t="n">
        <f aca="false">IF('TOT AMBITO'!$B$18='dati dem'!$B190,'dati dem'!$C190,0)</f>
        <v>0</v>
      </c>
      <c r="P190" s="85" t="n">
        <f aca="false">IF('TOT AMBITO'!$B$19='dati dem'!$B190,'dati dem'!$C190,0)</f>
        <v>0</v>
      </c>
      <c r="Q190" s="85" t="n">
        <f aca="false">IF('TOT AMBITO'!$B$20='dati dem'!$B190,'dati dem'!$C190,0)</f>
        <v>0</v>
      </c>
      <c r="R190" s="85" t="n">
        <f aca="false">IF('TOT AMBITO'!$B$21='dati dem'!$B190,'dati dem'!$C190,0)</f>
        <v>0</v>
      </c>
      <c r="S190" s="85" t="n">
        <f aca="false">IF('TOT AMBITO'!$B$22='dati dem'!$B190,'dati dem'!$C190,0)</f>
        <v>0</v>
      </c>
    </row>
    <row r="191" s="85" customFormat="true" ht="12" hidden="false" customHeight="true" outlineLevel="0" collapsed="false">
      <c r="A191" s="82" t="s">
        <v>607</v>
      </c>
      <c r="B191" s="83" t="s">
        <v>530</v>
      </c>
      <c r="C191" s="84" t="n">
        <v>5086</v>
      </c>
      <c r="D191" s="85" t="n">
        <f aca="false">IF('TOT AMBITO'!$B$7='dati dem'!$B191,'dati dem'!$C191,0)</f>
        <v>0</v>
      </c>
      <c r="E191" s="85" t="n">
        <f aca="false">IF('TOT AMBITO'!$B$8='dati dem'!$B191,'dati dem'!$C191,0)</f>
        <v>0</v>
      </c>
      <c r="F191" s="85" t="n">
        <f aca="false">IF('TOT AMBITO'!$B$9='dati dem'!$B191,'dati dem'!$C191,0)</f>
        <v>0</v>
      </c>
      <c r="G191" s="85" t="n">
        <f aca="false">IF('TOT AMBITO'!$B$10='dati dem'!$B191,'dati dem'!$C191,0)</f>
        <v>0</v>
      </c>
      <c r="H191" s="85" t="n">
        <f aca="false">IF('TOT AMBITO'!$B$11='dati dem'!$B191,'dati dem'!$C191,0)</f>
        <v>0</v>
      </c>
      <c r="I191" s="85" t="n">
        <f aca="false">IF('TOT AMBITO'!$B$12='dati dem'!$B191,'dati dem'!$C191,0)</f>
        <v>0</v>
      </c>
      <c r="J191" s="85" t="n">
        <f aca="false">IF('TOT AMBITO'!$B$13='dati dem'!$B191,'dati dem'!$C191,0)</f>
        <v>0</v>
      </c>
      <c r="K191" s="85" t="n">
        <f aca="false">IF('TOT AMBITO'!$B$14='dati dem'!$B191,'dati dem'!$C191,0)</f>
        <v>0</v>
      </c>
      <c r="L191" s="85" t="n">
        <f aca="false">IF('TOT AMBITO'!$B$15='dati dem'!$B191,'dati dem'!$C191,0)</f>
        <v>0</v>
      </c>
      <c r="M191" s="85" t="n">
        <f aca="false">IF('TOT AMBITO'!$B$16='dati dem'!$B191,'dati dem'!$C191,0)</f>
        <v>0</v>
      </c>
      <c r="N191" s="85" t="n">
        <f aca="false">IF('TOT AMBITO'!$B$17='dati dem'!$B191,'dati dem'!$C191,0)</f>
        <v>0</v>
      </c>
      <c r="O191" s="85" t="n">
        <f aca="false">IF('TOT AMBITO'!$B$18='dati dem'!$B191,'dati dem'!$C191,0)</f>
        <v>0</v>
      </c>
      <c r="P191" s="85" t="n">
        <f aca="false">IF('TOT AMBITO'!$B$19='dati dem'!$B191,'dati dem'!$C191,0)</f>
        <v>0</v>
      </c>
      <c r="Q191" s="85" t="n">
        <f aca="false">IF('TOT AMBITO'!$B$20='dati dem'!$B191,'dati dem'!$C191,0)</f>
        <v>0</v>
      </c>
      <c r="R191" s="85" t="n">
        <f aca="false">IF('TOT AMBITO'!$B$21='dati dem'!$B191,'dati dem'!$C191,0)</f>
        <v>0</v>
      </c>
      <c r="S191" s="85" t="n">
        <f aca="false">IF('TOT AMBITO'!$B$22='dati dem'!$B191,'dati dem'!$C191,0)</f>
        <v>0</v>
      </c>
    </row>
    <row r="192" s="85" customFormat="true" ht="12" hidden="false" customHeight="true" outlineLevel="0" collapsed="false">
      <c r="A192" s="82" t="s">
        <v>607</v>
      </c>
      <c r="B192" s="83" t="s">
        <v>539</v>
      </c>
      <c r="C192" s="84" t="n">
        <v>5632</v>
      </c>
      <c r="D192" s="85" t="n">
        <f aca="false">IF('TOT AMBITO'!$B$7='dati dem'!$B192,'dati dem'!$C192,0)</f>
        <v>0</v>
      </c>
      <c r="E192" s="85" t="n">
        <f aca="false">IF('TOT AMBITO'!$B$8='dati dem'!$B192,'dati dem'!$C192,0)</f>
        <v>0</v>
      </c>
      <c r="F192" s="85" t="n">
        <f aca="false">IF('TOT AMBITO'!$B$9='dati dem'!$B192,'dati dem'!$C192,0)</f>
        <v>0</v>
      </c>
      <c r="G192" s="85" t="n">
        <f aca="false">IF('TOT AMBITO'!$B$10='dati dem'!$B192,'dati dem'!$C192,0)</f>
        <v>0</v>
      </c>
      <c r="H192" s="85" t="n">
        <f aca="false">IF('TOT AMBITO'!$B$11='dati dem'!$B192,'dati dem'!$C192,0)</f>
        <v>0</v>
      </c>
      <c r="I192" s="85" t="n">
        <f aca="false">IF('TOT AMBITO'!$B$12='dati dem'!$B192,'dati dem'!$C192,0)</f>
        <v>0</v>
      </c>
      <c r="J192" s="85" t="n">
        <f aca="false">IF('TOT AMBITO'!$B$13='dati dem'!$B192,'dati dem'!$C192,0)</f>
        <v>0</v>
      </c>
      <c r="K192" s="85" t="n">
        <f aca="false">IF('TOT AMBITO'!$B$14='dati dem'!$B192,'dati dem'!$C192,0)</f>
        <v>0</v>
      </c>
      <c r="L192" s="85" t="n">
        <f aca="false">IF('TOT AMBITO'!$B$15='dati dem'!$B192,'dati dem'!$C192,0)</f>
        <v>0</v>
      </c>
      <c r="M192" s="85" t="n">
        <f aca="false">IF('TOT AMBITO'!$B$16='dati dem'!$B192,'dati dem'!$C192,0)</f>
        <v>0</v>
      </c>
      <c r="N192" s="85" t="n">
        <f aca="false">IF('TOT AMBITO'!$B$17='dati dem'!$B192,'dati dem'!$C192,0)</f>
        <v>0</v>
      </c>
      <c r="O192" s="85" t="n">
        <f aca="false">IF('TOT AMBITO'!$B$18='dati dem'!$B192,'dati dem'!$C192,0)</f>
        <v>0</v>
      </c>
      <c r="P192" s="85" t="n">
        <f aca="false">IF('TOT AMBITO'!$B$19='dati dem'!$B192,'dati dem'!$C192,0)</f>
        <v>0</v>
      </c>
      <c r="Q192" s="85" t="n">
        <f aca="false">IF('TOT AMBITO'!$B$20='dati dem'!$B192,'dati dem'!$C192,0)</f>
        <v>0</v>
      </c>
      <c r="R192" s="85" t="n">
        <f aca="false">IF('TOT AMBITO'!$B$21='dati dem'!$B192,'dati dem'!$C192,0)</f>
        <v>0</v>
      </c>
      <c r="S192" s="85" t="n">
        <f aca="false">IF('TOT AMBITO'!$B$22='dati dem'!$B192,'dati dem'!$C192,0)</f>
        <v>0</v>
      </c>
    </row>
    <row r="193" s="85" customFormat="true" ht="12" hidden="false" customHeight="true" outlineLevel="0" collapsed="false">
      <c r="A193" s="82" t="s">
        <v>607</v>
      </c>
      <c r="B193" s="83" t="s">
        <v>546</v>
      </c>
      <c r="C193" s="84" t="n">
        <v>1550</v>
      </c>
      <c r="D193" s="85" t="n">
        <f aca="false">IF('TOT AMBITO'!$B$7='dati dem'!$B193,'dati dem'!$C193,0)</f>
        <v>0</v>
      </c>
      <c r="E193" s="85" t="n">
        <f aca="false">IF('TOT AMBITO'!$B$8='dati dem'!$B193,'dati dem'!$C193,0)</f>
        <v>0</v>
      </c>
      <c r="F193" s="85" t="n">
        <f aca="false">IF('TOT AMBITO'!$B$9='dati dem'!$B193,'dati dem'!$C193,0)</f>
        <v>0</v>
      </c>
      <c r="G193" s="85" t="n">
        <f aca="false">IF('TOT AMBITO'!$B$10='dati dem'!$B193,'dati dem'!$C193,0)</f>
        <v>0</v>
      </c>
      <c r="H193" s="85" t="n">
        <f aca="false">IF('TOT AMBITO'!$B$11='dati dem'!$B193,'dati dem'!$C193,0)</f>
        <v>0</v>
      </c>
      <c r="I193" s="85" t="n">
        <f aca="false">IF('TOT AMBITO'!$B$12='dati dem'!$B193,'dati dem'!$C193,0)</f>
        <v>0</v>
      </c>
      <c r="J193" s="85" t="n">
        <f aca="false">IF('TOT AMBITO'!$B$13='dati dem'!$B193,'dati dem'!$C193,0)</f>
        <v>0</v>
      </c>
      <c r="K193" s="85" t="n">
        <f aca="false">IF('TOT AMBITO'!$B$14='dati dem'!$B193,'dati dem'!$C193,0)</f>
        <v>0</v>
      </c>
      <c r="L193" s="85" t="n">
        <f aca="false">IF('TOT AMBITO'!$B$15='dati dem'!$B193,'dati dem'!$C193,0)</f>
        <v>0</v>
      </c>
      <c r="M193" s="85" t="n">
        <f aca="false">IF('TOT AMBITO'!$B$16='dati dem'!$B193,'dati dem'!$C193,0)</f>
        <v>0</v>
      </c>
      <c r="N193" s="85" t="n">
        <f aca="false">IF('TOT AMBITO'!$B$17='dati dem'!$B193,'dati dem'!$C193,0)</f>
        <v>0</v>
      </c>
      <c r="O193" s="85" t="n">
        <f aca="false">IF('TOT AMBITO'!$B$18='dati dem'!$B193,'dati dem'!$C193,0)</f>
        <v>0</v>
      </c>
      <c r="P193" s="85" t="n">
        <f aca="false">IF('TOT AMBITO'!$B$19='dati dem'!$B193,'dati dem'!$C193,0)</f>
        <v>0</v>
      </c>
      <c r="Q193" s="85" t="n">
        <f aca="false">IF('TOT AMBITO'!$B$20='dati dem'!$B193,'dati dem'!$C193,0)</f>
        <v>0</v>
      </c>
      <c r="R193" s="85" t="n">
        <f aca="false">IF('TOT AMBITO'!$B$21='dati dem'!$B193,'dati dem'!$C193,0)</f>
        <v>0</v>
      </c>
      <c r="S193" s="85" t="n">
        <f aca="false">IF('TOT AMBITO'!$B$22='dati dem'!$B193,'dati dem'!$C193,0)</f>
        <v>0</v>
      </c>
    </row>
    <row r="194" s="85" customFormat="true" ht="12" hidden="false" customHeight="true" outlineLevel="0" collapsed="false">
      <c r="A194" s="82" t="s">
        <v>607</v>
      </c>
      <c r="B194" s="83" t="s">
        <v>553</v>
      </c>
      <c r="C194" s="84" t="n">
        <v>6966</v>
      </c>
      <c r="D194" s="85" t="n">
        <f aca="false">IF('TOT AMBITO'!$B$7='dati dem'!$B194,'dati dem'!$C194,0)</f>
        <v>0</v>
      </c>
      <c r="E194" s="85" t="n">
        <f aca="false">IF('TOT AMBITO'!$B$8='dati dem'!$B194,'dati dem'!$C194,0)</f>
        <v>0</v>
      </c>
      <c r="F194" s="85" t="n">
        <f aca="false">IF('TOT AMBITO'!$B$9='dati dem'!$B194,'dati dem'!$C194,0)</f>
        <v>0</v>
      </c>
      <c r="G194" s="85" t="n">
        <f aca="false">IF('TOT AMBITO'!$B$10='dati dem'!$B194,'dati dem'!$C194,0)</f>
        <v>0</v>
      </c>
      <c r="H194" s="85" t="n">
        <f aca="false">IF('TOT AMBITO'!$B$11='dati dem'!$B194,'dati dem'!$C194,0)</f>
        <v>0</v>
      </c>
      <c r="I194" s="85" t="n">
        <f aca="false">IF('TOT AMBITO'!$B$12='dati dem'!$B194,'dati dem'!$C194,0)</f>
        <v>0</v>
      </c>
      <c r="J194" s="85" t="n">
        <f aca="false">IF('TOT AMBITO'!$B$13='dati dem'!$B194,'dati dem'!$C194,0)</f>
        <v>0</v>
      </c>
      <c r="K194" s="85" t="n">
        <f aca="false">IF('TOT AMBITO'!$B$14='dati dem'!$B194,'dati dem'!$C194,0)</f>
        <v>0</v>
      </c>
      <c r="L194" s="85" t="n">
        <f aca="false">IF('TOT AMBITO'!$B$15='dati dem'!$B194,'dati dem'!$C194,0)</f>
        <v>0</v>
      </c>
      <c r="M194" s="85" t="n">
        <f aca="false">IF('TOT AMBITO'!$B$16='dati dem'!$B194,'dati dem'!$C194,0)</f>
        <v>0</v>
      </c>
      <c r="N194" s="85" t="n">
        <f aca="false">IF('TOT AMBITO'!$B$17='dati dem'!$B194,'dati dem'!$C194,0)</f>
        <v>0</v>
      </c>
      <c r="O194" s="85" t="n">
        <f aca="false">IF('TOT AMBITO'!$B$18='dati dem'!$B194,'dati dem'!$C194,0)</f>
        <v>0</v>
      </c>
      <c r="P194" s="85" t="n">
        <f aca="false">IF('TOT AMBITO'!$B$19='dati dem'!$B194,'dati dem'!$C194,0)</f>
        <v>0</v>
      </c>
      <c r="Q194" s="85" t="n">
        <f aca="false">IF('TOT AMBITO'!$B$20='dati dem'!$B194,'dati dem'!$C194,0)</f>
        <v>0</v>
      </c>
      <c r="R194" s="85" t="n">
        <f aca="false">IF('TOT AMBITO'!$B$21='dati dem'!$B194,'dati dem'!$C194,0)</f>
        <v>0</v>
      </c>
      <c r="S194" s="85" t="n">
        <f aca="false">IF('TOT AMBITO'!$B$22='dati dem'!$B194,'dati dem'!$C194,0)</f>
        <v>0</v>
      </c>
    </row>
    <row r="195" s="85" customFormat="true" ht="12" hidden="false" customHeight="true" outlineLevel="0" collapsed="false">
      <c r="A195" s="82" t="s">
        <v>607</v>
      </c>
      <c r="B195" s="83" t="s">
        <v>335</v>
      </c>
      <c r="C195" s="84" t="n">
        <v>4962</v>
      </c>
      <c r="D195" s="85" t="n">
        <f aca="false">IF('TOT AMBITO'!$B$7='dati dem'!$B195,'dati dem'!$C195,0)</f>
        <v>0</v>
      </c>
      <c r="E195" s="85" t="n">
        <f aca="false">IF('TOT AMBITO'!$B$8='dati dem'!$B195,'dati dem'!$C195,0)</f>
        <v>0</v>
      </c>
      <c r="F195" s="85" t="n">
        <f aca="false">IF('TOT AMBITO'!$B$9='dati dem'!$B195,'dati dem'!$C195,0)</f>
        <v>0</v>
      </c>
      <c r="G195" s="85" t="n">
        <f aca="false">IF('TOT AMBITO'!$B$10='dati dem'!$B195,'dati dem'!$C195,0)</f>
        <v>0</v>
      </c>
      <c r="H195" s="85" t="n">
        <f aca="false">IF('TOT AMBITO'!$B$11='dati dem'!$B195,'dati dem'!$C195,0)</f>
        <v>0</v>
      </c>
      <c r="I195" s="85" t="n">
        <f aca="false">IF('TOT AMBITO'!$B$12='dati dem'!$B195,'dati dem'!$C195,0)</f>
        <v>0</v>
      </c>
      <c r="J195" s="85" t="n">
        <f aca="false">IF('TOT AMBITO'!$B$13='dati dem'!$B195,'dati dem'!$C195,0)</f>
        <v>0</v>
      </c>
      <c r="K195" s="85" t="n">
        <f aca="false">IF('TOT AMBITO'!$B$14='dati dem'!$B195,'dati dem'!$C195,0)</f>
        <v>0</v>
      </c>
      <c r="L195" s="85" t="n">
        <f aca="false">IF('TOT AMBITO'!$B$15='dati dem'!$B195,'dati dem'!$C195,0)</f>
        <v>0</v>
      </c>
      <c r="M195" s="85" t="n">
        <f aca="false">IF('TOT AMBITO'!$B$16='dati dem'!$B195,'dati dem'!$C195,0)</f>
        <v>0</v>
      </c>
      <c r="N195" s="85" t="n">
        <f aca="false">IF('TOT AMBITO'!$B$17='dati dem'!$B195,'dati dem'!$C195,0)</f>
        <v>0</v>
      </c>
      <c r="O195" s="85" t="n">
        <f aca="false">IF('TOT AMBITO'!$B$18='dati dem'!$B195,'dati dem'!$C195,0)</f>
        <v>0</v>
      </c>
      <c r="P195" s="85" t="n">
        <f aca="false">IF('TOT AMBITO'!$B$19='dati dem'!$B195,'dati dem'!$C195,0)</f>
        <v>0</v>
      </c>
      <c r="Q195" s="85" t="n">
        <f aca="false">IF('TOT AMBITO'!$B$20='dati dem'!$B195,'dati dem'!$C195,0)</f>
        <v>0</v>
      </c>
      <c r="R195" s="85" t="n">
        <f aca="false">IF('TOT AMBITO'!$B$21='dati dem'!$B195,'dati dem'!$C195,0)</f>
        <v>0</v>
      </c>
      <c r="S195" s="85" t="n">
        <f aca="false">IF('TOT AMBITO'!$B$22='dati dem'!$B195,'dati dem'!$C195,0)</f>
        <v>0</v>
      </c>
    </row>
    <row r="196" s="85" customFormat="true" ht="12" hidden="false" customHeight="true" outlineLevel="0" collapsed="false">
      <c r="A196" s="82" t="s">
        <v>607</v>
      </c>
      <c r="B196" s="83" t="s">
        <v>377</v>
      </c>
      <c r="C196" s="84" t="n">
        <v>2845</v>
      </c>
      <c r="D196" s="85" t="n">
        <f aca="false">IF('TOT AMBITO'!$B$7='dati dem'!$B196,'dati dem'!$C196,0)</f>
        <v>0</v>
      </c>
      <c r="E196" s="85" t="n">
        <f aca="false">IF('TOT AMBITO'!$B$8='dati dem'!$B196,'dati dem'!$C196,0)</f>
        <v>0</v>
      </c>
      <c r="F196" s="85" t="n">
        <f aca="false">IF('TOT AMBITO'!$B$9='dati dem'!$B196,'dati dem'!$C196,0)</f>
        <v>0</v>
      </c>
      <c r="G196" s="85" t="n">
        <f aca="false">IF('TOT AMBITO'!$B$10='dati dem'!$B196,'dati dem'!$C196,0)</f>
        <v>0</v>
      </c>
      <c r="H196" s="85" t="n">
        <f aca="false">IF('TOT AMBITO'!$B$11='dati dem'!$B196,'dati dem'!$C196,0)</f>
        <v>0</v>
      </c>
      <c r="I196" s="85" t="n">
        <f aca="false">IF('TOT AMBITO'!$B$12='dati dem'!$B196,'dati dem'!$C196,0)</f>
        <v>0</v>
      </c>
      <c r="J196" s="85" t="n">
        <f aca="false">IF('TOT AMBITO'!$B$13='dati dem'!$B196,'dati dem'!$C196,0)</f>
        <v>0</v>
      </c>
      <c r="K196" s="85" t="n">
        <f aca="false">IF('TOT AMBITO'!$B$14='dati dem'!$B196,'dati dem'!$C196,0)</f>
        <v>0</v>
      </c>
      <c r="L196" s="85" t="n">
        <f aca="false">IF('TOT AMBITO'!$B$15='dati dem'!$B196,'dati dem'!$C196,0)</f>
        <v>0</v>
      </c>
      <c r="M196" s="85" t="n">
        <f aca="false">IF('TOT AMBITO'!$B$16='dati dem'!$B196,'dati dem'!$C196,0)</f>
        <v>0</v>
      </c>
      <c r="N196" s="85" t="n">
        <f aca="false">IF('TOT AMBITO'!$B$17='dati dem'!$B196,'dati dem'!$C196,0)</f>
        <v>0</v>
      </c>
      <c r="O196" s="85" t="n">
        <f aca="false">IF('TOT AMBITO'!$B$18='dati dem'!$B196,'dati dem'!$C196,0)</f>
        <v>0</v>
      </c>
      <c r="P196" s="85" t="n">
        <f aca="false">IF('TOT AMBITO'!$B$19='dati dem'!$B196,'dati dem'!$C196,0)</f>
        <v>0</v>
      </c>
      <c r="Q196" s="85" t="n">
        <f aca="false">IF('TOT AMBITO'!$B$20='dati dem'!$B196,'dati dem'!$C196,0)</f>
        <v>0</v>
      </c>
      <c r="R196" s="85" t="n">
        <f aca="false">IF('TOT AMBITO'!$B$21='dati dem'!$B196,'dati dem'!$C196,0)</f>
        <v>0</v>
      </c>
      <c r="S196" s="85" t="n">
        <f aca="false">IF('TOT AMBITO'!$B$22='dati dem'!$B196,'dati dem'!$C196,0)</f>
        <v>0</v>
      </c>
    </row>
    <row r="197" s="85" customFormat="true" ht="12" hidden="false" customHeight="true" outlineLevel="0" collapsed="false">
      <c r="A197" s="82" t="s">
        <v>607</v>
      </c>
      <c r="B197" s="83" t="s">
        <v>414</v>
      </c>
      <c r="C197" s="84" t="n">
        <v>2467</v>
      </c>
      <c r="D197" s="85" t="n">
        <f aca="false">IF('TOT AMBITO'!$B$7='dati dem'!$B197,'dati dem'!$C197,0)</f>
        <v>0</v>
      </c>
      <c r="E197" s="85" t="n">
        <f aca="false">IF('TOT AMBITO'!$B$8='dati dem'!$B197,'dati dem'!$C197,0)</f>
        <v>0</v>
      </c>
      <c r="F197" s="85" t="n">
        <f aca="false">IF('TOT AMBITO'!$B$9='dati dem'!$B197,'dati dem'!$C197,0)</f>
        <v>0</v>
      </c>
      <c r="G197" s="85" t="n">
        <f aca="false">IF('TOT AMBITO'!$B$10='dati dem'!$B197,'dati dem'!$C197,0)</f>
        <v>0</v>
      </c>
      <c r="H197" s="85" t="n">
        <f aca="false">IF('TOT AMBITO'!$B$11='dati dem'!$B197,'dati dem'!$C197,0)</f>
        <v>0</v>
      </c>
      <c r="I197" s="85" t="n">
        <f aca="false">IF('TOT AMBITO'!$B$12='dati dem'!$B197,'dati dem'!$C197,0)</f>
        <v>0</v>
      </c>
      <c r="J197" s="85" t="n">
        <f aca="false">IF('TOT AMBITO'!$B$13='dati dem'!$B197,'dati dem'!$C197,0)</f>
        <v>0</v>
      </c>
      <c r="K197" s="85" t="n">
        <f aca="false">IF('TOT AMBITO'!$B$14='dati dem'!$B197,'dati dem'!$C197,0)</f>
        <v>0</v>
      </c>
      <c r="L197" s="85" t="n">
        <f aca="false">IF('TOT AMBITO'!$B$15='dati dem'!$B197,'dati dem'!$C197,0)</f>
        <v>0</v>
      </c>
      <c r="M197" s="85" t="n">
        <f aca="false">IF('TOT AMBITO'!$B$16='dati dem'!$B197,'dati dem'!$C197,0)</f>
        <v>0</v>
      </c>
      <c r="N197" s="85" t="n">
        <f aca="false">IF('TOT AMBITO'!$B$17='dati dem'!$B197,'dati dem'!$C197,0)</f>
        <v>0</v>
      </c>
      <c r="O197" s="85" t="n">
        <f aca="false">IF('TOT AMBITO'!$B$18='dati dem'!$B197,'dati dem'!$C197,0)</f>
        <v>0</v>
      </c>
      <c r="P197" s="85" t="n">
        <f aca="false">IF('TOT AMBITO'!$B$19='dati dem'!$B197,'dati dem'!$C197,0)</f>
        <v>0</v>
      </c>
      <c r="Q197" s="85" t="n">
        <f aca="false">IF('TOT AMBITO'!$B$20='dati dem'!$B197,'dati dem'!$C197,0)</f>
        <v>0</v>
      </c>
      <c r="R197" s="85" t="n">
        <f aca="false">IF('TOT AMBITO'!$B$21='dati dem'!$B197,'dati dem'!$C197,0)</f>
        <v>0</v>
      </c>
      <c r="S197" s="85" t="n">
        <f aca="false">IF('TOT AMBITO'!$B$22='dati dem'!$B197,'dati dem'!$C197,0)</f>
        <v>0</v>
      </c>
    </row>
    <row r="198" s="85" customFormat="true" ht="12" hidden="false" customHeight="true" outlineLevel="0" collapsed="false">
      <c r="A198" s="82" t="s">
        <v>607</v>
      </c>
      <c r="B198" s="83" t="s">
        <v>443</v>
      </c>
      <c r="C198" s="84" t="n">
        <v>3057</v>
      </c>
      <c r="D198" s="85" t="n">
        <f aca="false">IF('TOT AMBITO'!$B$7='dati dem'!$B198,'dati dem'!$C198,0)</f>
        <v>0</v>
      </c>
      <c r="E198" s="85" t="n">
        <f aca="false">IF('TOT AMBITO'!$B$8='dati dem'!$B198,'dati dem'!$C198,0)</f>
        <v>0</v>
      </c>
      <c r="F198" s="85" t="n">
        <f aca="false">IF('TOT AMBITO'!$B$9='dati dem'!$B198,'dati dem'!$C198,0)</f>
        <v>0</v>
      </c>
      <c r="G198" s="85" t="n">
        <f aca="false">IF('TOT AMBITO'!$B$10='dati dem'!$B198,'dati dem'!$C198,0)</f>
        <v>0</v>
      </c>
      <c r="H198" s="85" t="n">
        <f aca="false">IF('TOT AMBITO'!$B$11='dati dem'!$B198,'dati dem'!$C198,0)</f>
        <v>0</v>
      </c>
      <c r="I198" s="85" t="n">
        <f aca="false">IF('TOT AMBITO'!$B$12='dati dem'!$B198,'dati dem'!$C198,0)</f>
        <v>0</v>
      </c>
      <c r="J198" s="85" t="n">
        <f aca="false">IF('TOT AMBITO'!$B$13='dati dem'!$B198,'dati dem'!$C198,0)</f>
        <v>0</v>
      </c>
      <c r="K198" s="85" t="n">
        <f aca="false">IF('TOT AMBITO'!$B$14='dati dem'!$B198,'dati dem'!$C198,0)</f>
        <v>0</v>
      </c>
      <c r="L198" s="85" t="n">
        <f aca="false">IF('TOT AMBITO'!$B$15='dati dem'!$B198,'dati dem'!$C198,0)</f>
        <v>0</v>
      </c>
      <c r="M198" s="85" t="n">
        <f aca="false">IF('TOT AMBITO'!$B$16='dati dem'!$B198,'dati dem'!$C198,0)</f>
        <v>0</v>
      </c>
      <c r="N198" s="85" t="n">
        <f aca="false">IF('TOT AMBITO'!$B$17='dati dem'!$B198,'dati dem'!$C198,0)</f>
        <v>0</v>
      </c>
      <c r="O198" s="85" t="n">
        <f aca="false">IF('TOT AMBITO'!$B$18='dati dem'!$B198,'dati dem'!$C198,0)</f>
        <v>0</v>
      </c>
      <c r="P198" s="85" t="n">
        <f aca="false">IF('TOT AMBITO'!$B$19='dati dem'!$B198,'dati dem'!$C198,0)</f>
        <v>0</v>
      </c>
      <c r="Q198" s="85" t="n">
        <f aca="false">IF('TOT AMBITO'!$B$20='dati dem'!$B198,'dati dem'!$C198,0)</f>
        <v>0</v>
      </c>
      <c r="R198" s="85" t="n">
        <f aca="false">IF('TOT AMBITO'!$B$21='dati dem'!$B198,'dati dem'!$C198,0)</f>
        <v>0</v>
      </c>
      <c r="S198" s="85" t="n">
        <f aca="false">IF('TOT AMBITO'!$B$22='dati dem'!$B198,'dati dem'!$C198,0)</f>
        <v>0</v>
      </c>
    </row>
    <row r="199" s="85" customFormat="true" ht="12" hidden="false" customHeight="true" outlineLevel="0" collapsed="false">
      <c r="A199" s="82" t="s">
        <v>607</v>
      </c>
      <c r="B199" s="83" t="s">
        <v>468</v>
      </c>
      <c r="C199" s="84" t="n">
        <v>1250</v>
      </c>
      <c r="D199" s="85" t="n">
        <f aca="false">IF('TOT AMBITO'!$B$7='dati dem'!$B199,'dati dem'!$C199,0)</f>
        <v>0</v>
      </c>
      <c r="E199" s="85" t="n">
        <f aca="false">IF('TOT AMBITO'!$B$8='dati dem'!$B199,'dati dem'!$C199,0)</f>
        <v>0</v>
      </c>
      <c r="F199" s="85" t="n">
        <f aca="false">IF('TOT AMBITO'!$B$9='dati dem'!$B199,'dati dem'!$C199,0)</f>
        <v>0</v>
      </c>
      <c r="G199" s="85" t="n">
        <f aca="false">IF('TOT AMBITO'!$B$10='dati dem'!$B199,'dati dem'!$C199,0)</f>
        <v>0</v>
      </c>
      <c r="H199" s="85" t="n">
        <f aca="false">IF('TOT AMBITO'!$B$11='dati dem'!$B199,'dati dem'!$C199,0)</f>
        <v>0</v>
      </c>
      <c r="I199" s="85" t="n">
        <f aca="false">IF('TOT AMBITO'!$B$12='dati dem'!$B199,'dati dem'!$C199,0)</f>
        <v>0</v>
      </c>
      <c r="J199" s="85" t="n">
        <f aca="false">IF('TOT AMBITO'!$B$13='dati dem'!$B199,'dati dem'!$C199,0)</f>
        <v>0</v>
      </c>
      <c r="K199" s="85" t="n">
        <f aca="false">IF('TOT AMBITO'!$B$14='dati dem'!$B199,'dati dem'!$C199,0)</f>
        <v>0</v>
      </c>
      <c r="L199" s="85" t="n">
        <f aca="false">IF('TOT AMBITO'!$B$15='dati dem'!$B199,'dati dem'!$C199,0)</f>
        <v>0</v>
      </c>
      <c r="M199" s="85" t="n">
        <f aca="false">IF('TOT AMBITO'!$B$16='dati dem'!$B199,'dati dem'!$C199,0)</f>
        <v>0</v>
      </c>
      <c r="N199" s="85" t="n">
        <f aca="false">IF('TOT AMBITO'!$B$17='dati dem'!$B199,'dati dem'!$C199,0)</f>
        <v>0</v>
      </c>
      <c r="O199" s="85" t="n">
        <f aca="false">IF('TOT AMBITO'!$B$18='dati dem'!$B199,'dati dem'!$C199,0)</f>
        <v>0</v>
      </c>
      <c r="P199" s="85" t="n">
        <f aca="false">IF('TOT AMBITO'!$B$19='dati dem'!$B199,'dati dem'!$C199,0)</f>
        <v>0</v>
      </c>
      <c r="Q199" s="85" t="n">
        <f aca="false">IF('TOT AMBITO'!$B$20='dati dem'!$B199,'dati dem'!$C199,0)</f>
        <v>0</v>
      </c>
      <c r="R199" s="85" t="n">
        <f aca="false">IF('TOT AMBITO'!$B$21='dati dem'!$B199,'dati dem'!$C199,0)</f>
        <v>0</v>
      </c>
      <c r="S199" s="85" t="n">
        <f aca="false">IF('TOT AMBITO'!$B$22='dati dem'!$B199,'dati dem'!$C199,0)</f>
        <v>0</v>
      </c>
    </row>
    <row r="200" s="85" customFormat="true" ht="12" hidden="false" customHeight="true" outlineLevel="0" collapsed="false">
      <c r="A200" s="82" t="s">
        <v>607</v>
      </c>
      <c r="B200" s="83" t="s">
        <v>489</v>
      </c>
      <c r="C200" s="84" t="n">
        <v>3720</v>
      </c>
      <c r="D200" s="85" t="n">
        <f aca="false">IF('TOT AMBITO'!$B$7='dati dem'!$B200,'dati dem'!$C200,0)</f>
        <v>0</v>
      </c>
      <c r="E200" s="85" t="n">
        <f aca="false">IF('TOT AMBITO'!$B$8='dati dem'!$B200,'dati dem'!$C200,0)</f>
        <v>0</v>
      </c>
      <c r="F200" s="85" t="n">
        <f aca="false">IF('TOT AMBITO'!$B$9='dati dem'!$B200,'dati dem'!$C200,0)</f>
        <v>0</v>
      </c>
      <c r="G200" s="85" t="n">
        <f aca="false">IF('TOT AMBITO'!$B$10='dati dem'!$B200,'dati dem'!$C200,0)</f>
        <v>0</v>
      </c>
      <c r="H200" s="85" t="n">
        <f aca="false">IF('TOT AMBITO'!$B$11='dati dem'!$B200,'dati dem'!$C200,0)</f>
        <v>0</v>
      </c>
      <c r="I200" s="85" t="n">
        <f aca="false">IF('TOT AMBITO'!$B$12='dati dem'!$B200,'dati dem'!$C200,0)</f>
        <v>0</v>
      </c>
      <c r="J200" s="85" t="n">
        <f aca="false">IF('TOT AMBITO'!$B$13='dati dem'!$B200,'dati dem'!$C200,0)</f>
        <v>0</v>
      </c>
      <c r="K200" s="85" t="n">
        <f aca="false">IF('TOT AMBITO'!$B$14='dati dem'!$B200,'dati dem'!$C200,0)</f>
        <v>0</v>
      </c>
      <c r="L200" s="85" t="n">
        <f aca="false">IF('TOT AMBITO'!$B$15='dati dem'!$B200,'dati dem'!$C200,0)</f>
        <v>0</v>
      </c>
      <c r="M200" s="85" t="n">
        <f aca="false">IF('TOT AMBITO'!$B$16='dati dem'!$B200,'dati dem'!$C200,0)</f>
        <v>0</v>
      </c>
      <c r="N200" s="85" t="n">
        <f aca="false">IF('TOT AMBITO'!$B$17='dati dem'!$B200,'dati dem'!$C200,0)</f>
        <v>0</v>
      </c>
      <c r="O200" s="85" t="n">
        <f aca="false">IF('TOT AMBITO'!$B$18='dati dem'!$B200,'dati dem'!$C200,0)</f>
        <v>0</v>
      </c>
      <c r="P200" s="85" t="n">
        <f aca="false">IF('TOT AMBITO'!$B$19='dati dem'!$B200,'dati dem'!$C200,0)</f>
        <v>0</v>
      </c>
      <c r="Q200" s="85" t="n">
        <f aca="false">IF('TOT AMBITO'!$B$20='dati dem'!$B200,'dati dem'!$C200,0)</f>
        <v>0</v>
      </c>
      <c r="R200" s="85" t="n">
        <f aca="false">IF('TOT AMBITO'!$B$21='dati dem'!$B200,'dati dem'!$C200,0)</f>
        <v>0</v>
      </c>
      <c r="S200" s="85" t="n">
        <f aca="false">IF('TOT AMBITO'!$B$22='dati dem'!$B200,'dati dem'!$C200,0)</f>
        <v>0</v>
      </c>
    </row>
    <row r="201" s="85" customFormat="true" ht="12" hidden="false" customHeight="true" outlineLevel="0" collapsed="false">
      <c r="A201" s="82" t="s">
        <v>607</v>
      </c>
      <c r="B201" s="83" t="s">
        <v>505</v>
      </c>
      <c r="C201" s="84" t="n">
        <v>2449</v>
      </c>
      <c r="D201" s="85" t="n">
        <f aca="false">IF('TOT AMBITO'!$B$7='dati dem'!$B201,'dati dem'!$C201,0)</f>
        <v>0</v>
      </c>
      <c r="E201" s="85" t="n">
        <f aca="false">IF('TOT AMBITO'!$B$8='dati dem'!$B201,'dati dem'!$C201,0)</f>
        <v>0</v>
      </c>
      <c r="F201" s="85" t="n">
        <f aca="false">IF('TOT AMBITO'!$B$9='dati dem'!$B201,'dati dem'!$C201,0)</f>
        <v>0</v>
      </c>
      <c r="G201" s="85" t="n">
        <f aca="false">IF('TOT AMBITO'!$B$10='dati dem'!$B201,'dati dem'!$C201,0)</f>
        <v>0</v>
      </c>
      <c r="H201" s="85" t="n">
        <f aca="false">IF('TOT AMBITO'!$B$11='dati dem'!$B201,'dati dem'!$C201,0)</f>
        <v>0</v>
      </c>
      <c r="I201" s="85" t="n">
        <f aca="false">IF('TOT AMBITO'!$B$12='dati dem'!$B201,'dati dem'!$C201,0)</f>
        <v>0</v>
      </c>
      <c r="J201" s="85" t="n">
        <f aca="false">IF('TOT AMBITO'!$B$13='dati dem'!$B201,'dati dem'!$C201,0)</f>
        <v>0</v>
      </c>
      <c r="K201" s="85" t="n">
        <f aca="false">IF('TOT AMBITO'!$B$14='dati dem'!$B201,'dati dem'!$C201,0)</f>
        <v>0</v>
      </c>
      <c r="L201" s="85" t="n">
        <f aca="false">IF('TOT AMBITO'!$B$15='dati dem'!$B201,'dati dem'!$C201,0)</f>
        <v>0</v>
      </c>
      <c r="M201" s="85" t="n">
        <f aca="false">IF('TOT AMBITO'!$B$16='dati dem'!$B201,'dati dem'!$C201,0)</f>
        <v>0</v>
      </c>
      <c r="N201" s="85" t="n">
        <f aca="false">IF('TOT AMBITO'!$B$17='dati dem'!$B201,'dati dem'!$C201,0)</f>
        <v>0</v>
      </c>
      <c r="O201" s="85" t="n">
        <f aca="false">IF('TOT AMBITO'!$B$18='dati dem'!$B201,'dati dem'!$C201,0)</f>
        <v>0</v>
      </c>
      <c r="P201" s="85" t="n">
        <f aca="false">IF('TOT AMBITO'!$B$19='dati dem'!$B201,'dati dem'!$C201,0)</f>
        <v>0</v>
      </c>
      <c r="Q201" s="85" t="n">
        <f aca="false">IF('TOT AMBITO'!$B$20='dati dem'!$B201,'dati dem'!$C201,0)</f>
        <v>0</v>
      </c>
      <c r="R201" s="85" t="n">
        <f aca="false">IF('TOT AMBITO'!$B$21='dati dem'!$B201,'dati dem'!$C201,0)</f>
        <v>0</v>
      </c>
      <c r="S201" s="85" t="n">
        <f aca="false">IF('TOT AMBITO'!$B$22='dati dem'!$B201,'dati dem'!$C201,0)</f>
        <v>0</v>
      </c>
    </row>
    <row r="202" s="85" customFormat="true" ht="12" hidden="false" customHeight="true" outlineLevel="0" collapsed="false">
      <c r="A202" s="82" t="s">
        <v>607</v>
      </c>
      <c r="B202" s="83" t="s">
        <v>521</v>
      </c>
      <c r="C202" s="84" t="n">
        <v>2354</v>
      </c>
      <c r="D202" s="85" t="n">
        <f aca="false">IF('TOT AMBITO'!$B$7='dati dem'!$B202,'dati dem'!$C202,0)</f>
        <v>0</v>
      </c>
      <c r="E202" s="85" t="n">
        <f aca="false">IF('TOT AMBITO'!$B$8='dati dem'!$B202,'dati dem'!$C202,0)</f>
        <v>0</v>
      </c>
      <c r="F202" s="85" t="n">
        <f aca="false">IF('TOT AMBITO'!$B$9='dati dem'!$B202,'dati dem'!$C202,0)</f>
        <v>0</v>
      </c>
      <c r="G202" s="85" t="n">
        <f aca="false">IF('TOT AMBITO'!$B$10='dati dem'!$B202,'dati dem'!$C202,0)</f>
        <v>0</v>
      </c>
      <c r="H202" s="85" t="n">
        <f aca="false">IF('TOT AMBITO'!$B$11='dati dem'!$B202,'dati dem'!$C202,0)</f>
        <v>0</v>
      </c>
      <c r="I202" s="85" t="n">
        <f aca="false">IF('TOT AMBITO'!$B$12='dati dem'!$B202,'dati dem'!$C202,0)</f>
        <v>0</v>
      </c>
      <c r="J202" s="85" t="n">
        <f aca="false">IF('TOT AMBITO'!$B$13='dati dem'!$B202,'dati dem'!$C202,0)</f>
        <v>0</v>
      </c>
      <c r="K202" s="85" t="n">
        <f aca="false">IF('TOT AMBITO'!$B$14='dati dem'!$B202,'dati dem'!$C202,0)</f>
        <v>0</v>
      </c>
      <c r="L202" s="85" t="n">
        <f aca="false">IF('TOT AMBITO'!$B$15='dati dem'!$B202,'dati dem'!$C202,0)</f>
        <v>0</v>
      </c>
      <c r="M202" s="85" t="n">
        <f aca="false">IF('TOT AMBITO'!$B$16='dati dem'!$B202,'dati dem'!$C202,0)</f>
        <v>0</v>
      </c>
      <c r="N202" s="85" t="n">
        <f aca="false">IF('TOT AMBITO'!$B$17='dati dem'!$B202,'dati dem'!$C202,0)</f>
        <v>0</v>
      </c>
      <c r="O202" s="85" t="n">
        <f aca="false">IF('TOT AMBITO'!$B$18='dati dem'!$B202,'dati dem'!$C202,0)</f>
        <v>0</v>
      </c>
      <c r="P202" s="85" t="n">
        <f aca="false">IF('TOT AMBITO'!$B$19='dati dem'!$B202,'dati dem'!$C202,0)</f>
        <v>0</v>
      </c>
      <c r="Q202" s="85" t="n">
        <f aca="false">IF('TOT AMBITO'!$B$20='dati dem'!$B202,'dati dem'!$C202,0)</f>
        <v>0</v>
      </c>
      <c r="R202" s="85" t="n">
        <f aca="false">IF('TOT AMBITO'!$B$21='dati dem'!$B202,'dati dem'!$C202,0)</f>
        <v>0</v>
      </c>
      <c r="S202" s="85" t="n">
        <f aca="false">IF('TOT AMBITO'!$B$22='dati dem'!$B202,'dati dem'!$C202,0)</f>
        <v>0</v>
      </c>
    </row>
    <row r="203" s="85" customFormat="true" ht="12" hidden="false" customHeight="true" outlineLevel="0" collapsed="false">
      <c r="A203" s="82" t="s">
        <v>607</v>
      </c>
      <c r="B203" s="83" t="s">
        <v>531</v>
      </c>
      <c r="C203" s="84" t="n">
        <v>6128</v>
      </c>
      <c r="D203" s="85" t="n">
        <f aca="false">IF('TOT AMBITO'!$B$7='dati dem'!$B203,'dati dem'!$C203,0)</f>
        <v>0</v>
      </c>
      <c r="E203" s="85" t="n">
        <f aca="false">IF('TOT AMBITO'!$B$8='dati dem'!$B203,'dati dem'!$C203,0)</f>
        <v>0</v>
      </c>
      <c r="F203" s="85" t="n">
        <f aca="false">IF('TOT AMBITO'!$B$9='dati dem'!$B203,'dati dem'!$C203,0)</f>
        <v>0</v>
      </c>
      <c r="G203" s="85" t="n">
        <f aca="false">IF('TOT AMBITO'!$B$10='dati dem'!$B203,'dati dem'!$C203,0)</f>
        <v>0</v>
      </c>
      <c r="H203" s="85" t="n">
        <f aca="false">IF('TOT AMBITO'!$B$11='dati dem'!$B203,'dati dem'!$C203,0)</f>
        <v>0</v>
      </c>
      <c r="I203" s="85" t="n">
        <f aca="false">IF('TOT AMBITO'!$B$12='dati dem'!$B203,'dati dem'!$C203,0)</f>
        <v>0</v>
      </c>
      <c r="J203" s="85" t="n">
        <f aca="false">IF('TOT AMBITO'!$B$13='dati dem'!$B203,'dati dem'!$C203,0)</f>
        <v>0</v>
      </c>
      <c r="K203" s="85" t="n">
        <f aca="false">IF('TOT AMBITO'!$B$14='dati dem'!$B203,'dati dem'!$C203,0)</f>
        <v>0</v>
      </c>
      <c r="L203" s="85" t="n">
        <f aca="false">IF('TOT AMBITO'!$B$15='dati dem'!$B203,'dati dem'!$C203,0)</f>
        <v>0</v>
      </c>
      <c r="M203" s="85" t="n">
        <f aca="false">IF('TOT AMBITO'!$B$16='dati dem'!$B203,'dati dem'!$C203,0)</f>
        <v>0</v>
      </c>
      <c r="N203" s="85" t="n">
        <f aca="false">IF('TOT AMBITO'!$B$17='dati dem'!$B203,'dati dem'!$C203,0)</f>
        <v>0</v>
      </c>
      <c r="O203" s="85" t="n">
        <f aca="false">IF('TOT AMBITO'!$B$18='dati dem'!$B203,'dati dem'!$C203,0)</f>
        <v>0</v>
      </c>
      <c r="P203" s="85" t="n">
        <f aca="false">IF('TOT AMBITO'!$B$19='dati dem'!$B203,'dati dem'!$C203,0)</f>
        <v>0</v>
      </c>
      <c r="Q203" s="85" t="n">
        <f aca="false">IF('TOT AMBITO'!$B$20='dati dem'!$B203,'dati dem'!$C203,0)</f>
        <v>0</v>
      </c>
      <c r="R203" s="85" t="n">
        <f aca="false">IF('TOT AMBITO'!$B$21='dati dem'!$B203,'dati dem'!$C203,0)</f>
        <v>0</v>
      </c>
      <c r="S203" s="85" t="n">
        <f aca="false">IF('TOT AMBITO'!$B$22='dati dem'!$B203,'dati dem'!$C203,0)</f>
        <v>0</v>
      </c>
    </row>
    <row r="204" s="85" customFormat="true" ht="12" hidden="false" customHeight="true" outlineLevel="0" collapsed="false">
      <c r="A204" s="82" t="s">
        <v>607</v>
      </c>
      <c r="B204" s="83" t="s">
        <v>540</v>
      </c>
      <c r="C204" s="84" t="n">
        <v>2106</v>
      </c>
      <c r="D204" s="85" t="n">
        <f aca="false">IF('TOT AMBITO'!$B$7='dati dem'!$B204,'dati dem'!$C204,0)</f>
        <v>0</v>
      </c>
      <c r="E204" s="85" t="n">
        <f aca="false">IF('TOT AMBITO'!$B$8='dati dem'!$B204,'dati dem'!$C204,0)</f>
        <v>0</v>
      </c>
      <c r="F204" s="85" t="n">
        <f aca="false">IF('TOT AMBITO'!$B$9='dati dem'!$B204,'dati dem'!$C204,0)</f>
        <v>0</v>
      </c>
      <c r="G204" s="85" t="n">
        <f aca="false">IF('TOT AMBITO'!$B$10='dati dem'!$B204,'dati dem'!$C204,0)</f>
        <v>0</v>
      </c>
      <c r="H204" s="85" t="n">
        <f aca="false">IF('TOT AMBITO'!$B$11='dati dem'!$B204,'dati dem'!$C204,0)</f>
        <v>0</v>
      </c>
      <c r="I204" s="85" t="n">
        <f aca="false">IF('TOT AMBITO'!$B$12='dati dem'!$B204,'dati dem'!$C204,0)</f>
        <v>0</v>
      </c>
      <c r="J204" s="85" t="n">
        <f aca="false">IF('TOT AMBITO'!$B$13='dati dem'!$B204,'dati dem'!$C204,0)</f>
        <v>0</v>
      </c>
      <c r="K204" s="85" t="n">
        <f aca="false">IF('TOT AMBITO'!$B$14='dati dem'!$B204,'dati dem'!$C204,0)</f>
        <v>0</v>
      </c>
      <c r="L204" s="85" t="n">
        <f aca="false">IF('TOT AMBITO'!$B$15='dati dem'!$B204,'dati dem'!$C204,0)</f>
        <v>0</v>
      </c>
      <c r="M204" s="85" t="n">
        <f aca="false">IF('TOT AMBITO'!$B$16='dati dem'!$B204,'dati dem'!$C204,0)</f>
        <v>0</v>
      </c>
      <c r="N204" s="85" t="n">
        <f aca="false">IF('TOT AMBITO'!$B$17='dati dem'!$B204,'dati dem'!$C204,0)</f>
        <v>0</v>
      </c>
      <c r="O204" s="85" t="n">
        <f aca="false">IF('TOT AMBITO'!$B$18='dati dem'!$B204,'dati dem'!$C204,0)</f>
        <v>0</v>
      </c>
      <c r="P204" s="85" t="n">
        <f aca="false">IF('TOT AMBITO'!$B$19='dati dem'!$B204,'dati dem'!$C204,0)</f>
        <v>0</v>
      </c>
      <c r="Q204" s="85" t="n">
        <f aca="false">IF('TOT AMBITO'!$B$20='dati dem'!$B204,'dati dem'!$C204,0)</f>
        <v>0</v>
      </c>
      <c r="R204" s="85" t="n">
        <f aca="false">IF('TOT AMBITO'!$B$21='dati dem'!$B204,'dati dem'!$C204,0)</f>
        <v>0</v>
      </c>
      <c r="S204" s="85" t="n">
        <f aca="false">IF('TOT AMBITO'!$B$22='dati dem'!$B204,'dati dem'!$C204,0)</f>
        <v>0</v>
      </c>
    </row>
    <row r="205" s="85" customFormat="true" ht="12" hidden="false" customHeight="true" outlineLevel="0" collapsed="false">
      <c r="A205" s="82" t="s">
        <v>607</v>
      </c>
      <c r="B205" s="83" t="s">
        <v>547</v>
      </c>
      <c r="C205" s="84" t="n">
        <v>1504</v>
      </c>
      <c r="D205" s="85" t="n">
        <f aca="false">IF('TOT AMBITO'!$B$7='dati dem'!$B205,'dati dem'!$C205,0)</f>
        <v>0</v>
      </c>
      <c r="E205" s="85" t="n">
        <f aca="false">IF('TOT AMBITO'!$B$8='dati dem'!$B205,'dati dem'!$C205,0)</f>
        <v>0</v>
      </c>
      <c r="F205" s="85" t="n">
        <f aca="false">IF('TOT AMBITO'!$B$9='dati dem'!$B205,'dati dem'!$C205,0)</f>
        <v>0</v>
      </c>
      <c r="G205" s="85" t="n">
        <f aca="false">IF('TOT AMBITO'!$B$10='dati dem'!$B205,'dati dem'!$C205,0)</f>
        <v>0</v>
      </c>
      <c r="H205" s="85" t="n">
        <f aca="false">IF('TOT AMBITO'!$B$11='dati dem'!$B205,'dati dem'!$C205,0)</f>
        <v>0</v>
      </c>
      <c r="I205" s="85" t="n">
        <f aca="false">IF('TOT AMBITO'!$B$12='dati dem'!$B205,'dati dem'!$C205,0)</f>
        <v>0</v>
      </c>
      <c r="J205" s="85" t="n">
        <f aca="false">IF('TOT AMBITO'!$B$13='dati dem'!$B205,'dati dem'!$C205,0)</f>
        <v>0</v>
      </c>
      <c r="K205" s="85" t="n">
        <f aca="false">IF('TOT AMBITO'!$B$14='dati dem'!$B205,'dati dem'!$C205,0)</f>
        <v>0</v>
      </c>
      <c r="L205" s="85" t="n">
        <f aca="false">IF('TOT AMBITO'!$B$15='dati dem'!$B205,'dati dem'!$C205,0)</f>
        <v>0</v>
      </c>
      <c r="M205" s="85" t="n">
        <f aca="false">IF('TOT AMBITO'!$B$16='dati dem'!$B205,'dati dem'!$C205,0)</f>
        <v>0</v>
      </c>
      <c r="N205" s="85" t="n">
        <f aca="false">IF('TOT AMBITO'!$B$17='dati dem'!$B205,'dati dem'!$C205,0)</f>
        <v>0</v>
      </c>
      <c r="O205" s="85" t="n">
        <f aca="false">IF('TOT AMBITO'!$B$18='dati dem'!$B205,'dati dem'!$C205,0)</f>
        <v>0</v>
      </c>
      <c r="P205" s="85" t="n">
        <f aca="false">IF('TOT AMBITO'!$B$19='dati dem'!$B205,'dati dem'!$C205,0)</f>
        <v>0</v>
      </c>
      <c r="Q205" s="85" t="n">
        <f aca="false">IF('TOT AMBITO'!$B$20='dati dem'!$B205,'dati dem'!$C205,0)</f>
        <v>0</v>
      </c>
      <c r="R205" s="85" t="n">
        <f aca="false">IF('TOT AMBITO'!$B$21='dati dem'!$B205,'dati dem'!$C205,0)</f>
        <v>0</v>
      </c>
      <c r="S205" s="85" t="n">
        <f aca="false">IF('TOT AMBITO'!$B$22='dati dem'!$B205,'dati dem'!$C205,0)</f>
        <v>0</v>
      </c>
    </row>
    <row r="206" s="85" customFormat="true" ht="12" hidden="false" customHeight="true" outlineLevel="0" collapsed="false">
      <c r="A206" s="82" t="s">
        <v>607</v>
      </c>
      <c r="B206" s="83" t="s">
        <v>554</v>
      </c>
      <c r="C206" s="84" t="n">
        <v>3015</v>
      </c>
      <c r="D206" s="85" t="n">
        <f aca="false">IF('TOT AMBITO'!$B$7='dati dem'!$B206,'dati dem'!$C206,0)</f>
        <v>0</v>
      </c>
      <c r="E206" s="85" t="n">
        <f aca="false">IF('TOT AMBITO'!$B$8='dati dem'!$B206,'dati dem'!$C206,0)</f>
        <v>0</v>
      </c>
      <c r="F206" s="85" t="n">
        <f aca="false">IF('TOT AMBITO'!$B$9='dati dem'!$B206,'dati dem'!$C206,0)</f>
        <v>0</v>
      </c>
      <c r="G206" s="85" t="n">
        <f aca="false">IF('TOT AMBITO'!$B$10='dati dem'!$B206,'dati dem'!$C206,0)</f>
        <v>0</v>
      </c>
      <c r="H206" s="85" t="n">
        <f aca="false">IF('TOT AMBITO'!$B$11='dati dem'!$B206,'dati dem'!$C206,0)</f>
        <v>0</v>
      </c>
      <c r="I206" s="85" t="n">
        <f aca="false">IF('TOT AMBITO'!$B$12='dati dem'!$B206,'dati dem'!$C206,0)</f>
        <v>0</v>
      </c>
      <c r="J206" s="85" t="n">
        <f aca="false">IF('TOT AMBITO'!$B$13='dati dem'!$B206,'dati dem'!$C206,0)</f>
        <v>0</v>
      </c>
      <c r="K206" s="85" t="n">
        <f aca="false">IF('TOT AMBITO'!$B$14='dati dem'!$B206,'dati dem'!$C206,0)</f>
        <v>0</v>
      </c>
      <c r="L206" s="85" t="n">
        <f aca="false">IF('TOT AMBITO'!$B$15='dati dem'!$B206,'dati dem'!$C206,0)</f>
        <v>0</v>
      </c>
      <c r="M206" s="85" t="n">
        <f aca="false">IF('TOT AMBITO'!$B$16='dati dem'!$B206,'dati dem'!$C206,0)</f>
        <v>0</v>
      </c>
      <c r="N206" s="85" t="n">
        <f aca="false">IF('TOT AMBITO'!$B$17='dati dem'!$B206,'dati dem'!$C206,0)</f>
        <v>0</v>
      </c>
      <c r="O206" s="85" t="n">
        <f aca="false">IF('TOT AMBITO'!$B$18='dati dem'!$B206,'dati dem'!$C206,0)</f>
        <v>0</v>
      </c>
      <c r="P206" s="85" t="n">
        <f aca="false">IF('TOT AMBITO'!$B$19='dati dem'!$B206,'dati dem'!$C206,0)</f>
        <v>0</v>
      </c>
      <c r="Q206" s="85" t="n">
        <f aca="false">IF('TOT AMBITO'!$B$20='dati dem'!$B206,'dati dem'!$C206,0)</f>
        <v>0</v>
      </c>
      <c r="R206" s="85" t="n">
        <f aca="false">IF('TOT AMBITO'!$B$21='dati dem'!$B206,'dati dem'!$C206,0)</f>
        <v>0</v>
      </c>
      <c r="S206" s="85" t="n">
        <f aca="false">IF('TOT AMBITO'!$B$22='dati dem'!$B206,'dati dem'!$C206,0)</f>
        <v>0</v>
      </c>
    </row>
    <row r="207" s="85" customFormat="true" ht="12" hidden="false" customHeight="true" outlineLevel="0" collapsed="false">
      <c r="A207" s="82" t="s">
        <v>607</v>
      </c>
      <c r="B207" s="83" t="s">
        <v>559</v>
      </c>
      <c r="C207" s="84" t="n">
        <v>3748</v>
      </c>
      <c r="D207" s="85" t="n">
        <f aca="false">IF('TOT AMBITO'!$B$7='dati dem'!$B207,'dati dem'!$C207,0)</f>
        <v>0</v>
      </c>
      <c r="E207" s="85" t="n">
        <f aca="false">IF('TOT AMBITO'!$B$8='dati dem'!$B207,'dati dem'!$C207,0)</f>
        <v>0</v>
      </c>
      <c r="F207" s="85" t="n">
        <f aca="false">IF('TOT AMBITO'!$B$9='dati dem'!$B207,'dati dem'!$C207,0)</f>
        <v>0</v>
      </c>
      <c r="G207" s="85" t="n">
        <f aca="false">IF('TOT AMBITO'!$B$10='dati dem'!$B207,'dati dem'!$C207,0)</f>
        <v>0</v>
      </c>
      <c r="H207" s="85" t="n">
        <f aca="false">IF('TOT AMBITO'!$B$11='dati dem'!$B207,'dati dem'!$C207,0)</f>
        <v>0</v>
      </c>
      <c r="I207" s="85" t="n">
        <f aca="false">IF('TOT AMBITO'!$B$12='dati dem'!$B207,'dati dem'!$C207,0)</f>
        <v>0</v>
      </c>
      <c r="J207" s="85" t="n">
        <f aca="false">IF('TOT AMBITO'!$B$13='dati dem'!$B207,'dati dem'!$C207,0)</f>
        <v>0</v>
      </c>
      <c r="K207" s="85" t="n">
        <f aca="false">IF('TOT AMBITO'!$B$14='dati dem'!$B207,'dati dem'!$C207,0)</f>
        <v>0</v>
      </c>
      <c r="L207" s="85" t="n">
        <f aca="false">IF('TOT AMBITO'!$B$15='dati dem'!$B207,'dati dem'!$C207,0)</f>
        <v>0</v>
      </c>
      <c r="M207" s="85" t="n">
        <f aca="false">IF('TOT AMBITO'!$B$16='dati dem'!$B207,'dati dem'!$C207,0)</f>
        <v>0</v>
      </c>
      <c r="N207" s="85" t="n">
        <f aca="false">IF('TOT AMBITO'!$B$17='dati dem'!$B207,'dati dem'!$C207,0)</f>
        <v>0</v>
      </c>
      <c r="O207" s="85" t="n">
        <f aca="false">IF('TOT AMBITO'!$B$18='dati dem'!$B207,'dati dem'!$C207,0)</f>
        <v>0</v>
      </c>
      <c r="P207" s="85" t="n">
        <f aca="false">IF('TOT AMBITO'!$B$19='dati dem'!$B207,'dati dem'!$C207,0)</f>
        <v>0</v>
      </c>
      <c r="Q207" s="85" t="n">
        <f aca="false">IF('TOT AMBITO'!$B$20='dati dem'!$B207,'dati dem'!$C207,0)</f>
        <v>0</v>
      </c>
      <c r="R207" s="85" t="n">
        <f aca="false">IF('TOT AMBITO'!$B$21='dati dem'!$B207,'dati dem'!$C207,0)</f>
        <v>0</v>
      </c>
      <c r="S207" s="85" t="n">
        <f aca="false">IF('TOT AMBITO'!$B$22='dati dem'!$B207,'dati dem'!$C207,0)</f>
        <v>0</v>
      </c>
    </row>
    <row r="208" s="85" customFormat="true" ht="12" hidden="false" customHeight="true" outlineLevel="0" collapsed="false">
      <c r="A208" s="82" t="s">
        <v>607</v>
      </c>
      <c r="B208" s="83" t="s">
        <v>564</v>
      </c>
      <c r="C208" s="84" t="n">
        <v>1701</v>
      </c>
      <c r="D208" s="85" t="n">
        <f aca="false">IF('TOT AMBITO'!$B$7='dati dem'!$B208,'dati dem'!$C208,0)</f>
        <v>0</v>
      </c>
      <c r="E208" s="85" t="n">
        <f aca="false">IF('TOT AMBITO'!$B$8='dati dem'!$B208,'dati dem'!$C208,0)</f>
        <v>0</v>
      </c>
      <c r="F208" s="85" t="n">
        <f aca="false">IF('TOT AMBITO'!$B$9='dati dem'!$B208,'dati dem'!$C208,0)</f>
        <v>0</v>
      </c>
      <c r="G208" s="85" t="n">
        <f aca="false">IF('TOT AMBITO'!$B$10='dati dem'!$B208,'dati dem'!$C208,0)</f>
        <v>0</v>
      </c>
      <c r="H208" s="85" t="n">
        <f aca="false">IF('TOT AMBITO'!$B$11='dati dem'!$B208,'dati dem'!$C208,0)</f>
        <v>0</v>
      </c>
      <c r="I208" s="85" t="n">
        <f aca="false">IF('TOT AMBITO'!$B$12='dati dem'!$B208,'dati dem'!$C208,0)</f>
        <v>0</v>
      </c>
      <c r="J208" s="85" t="n">
        <f aca="false">IF('TOT AMBITO'!$B$13='dati dem'!$B208,'dati dem'!$C208,0)</f>
        <v>0</v>
      </c>
      <c r="K208" s="85" t="n">
        <f aca="false">IF('TOT AMBITO'!$B$14='dati dem'!$B208,'dati dem'!$C208,0)</f>
        <v>0</v>
      </c>
      <c r="L208" s="85" t="n">
        <f aca="false">IF('TOT AMBITO'!$B$15='dati dem'!$B208,'dati dem'!$C208,0)</f>
        <v>0</v>
      </c>
      <c r="M208" s="85" t="n">
        <f aca="false">IF('TOT AMBITO'!$B$16='dati dem'!$B208,'dati dem'!$C208,0)</f>
        <v>0</v>
      </c>
      <c r="N208" s="85" t="n">
        <f aca="false">IF('TOT AMBITO'!$B$17='dati dem'!$B208,'dati dem'!$C208,0)</f>
        <v>0</v>
      </c>
      <c r="O208" s="85" t="n">
        <f aca="false">IF('TOT AMBITO'!$B$18='dati dem'!$B208,'dati dem'!$C208,0)</f>
        <v>0</v>
      </c>
      <c r="P208" s="85" t="n">
        <f aca="false">IF('TOT AMBITO'!$B$19='dati dem'!$B208,'dati dem'!$C208,0)</f>
        <v>0</v>
      </c>
      <c r="Q208" s="85" t="n">
        <f aca="false">IF('TOT AMBITO'!$B$20='dati dem'!$B208,'dati dem'!$C208,0)</f>
        <v>0</v>
      </c>
      <c r="R208" s="85" t="n">
        <f aca="false">IF('TOT AMBITO'!$B$21='dati dem'!$B208,'dati dem'!$C208,0)</f>
        <v>0</v>
      </c>
      <c r="S208" s="85" t="n">
        <f aca="false">IF('TOT AMBITO'!$B$22='dati dem'!$B208,'dati dem'!$C208,0)</f>
        <v>0</v>
      </c>
    </row>
    <row r="209" s="85" customFormat="true" ht="12" hidden="false" customHeight="true" outlineLevel="0" collapsed="false">
      <c r="A209" s="82" t="s">
        <v>607</v>
      </c>
      <c r="B209" s="83" t="s">
        <v>568</v>
      </c>
      <c r="C209" s="84" t="n">
        <v>4476</v>
      </c>
      <c r="D209" s="85" t="n">
        <f aca="false">IF('TOT AMBITO'!$B$7='dati dem'!$B209,'dati dem'!$C209,0)</f>
        <v>0</v>
      </c>
      <c r="E209" s="85" t="n">
        <f aca="false">IF('TOT AMBITO'!$B$8='dati dem'!$B209,'dati dem'!$C209,0)</f>
        <v>0</v>
      </c>
      <c r="F209" s="85" t="n">
        <f aca="false">IF('TOT AMBITO'!$B$9='dati dem'!$B209,'dati dem'!$C209,0)</f>
        <v>0</v>
      </c>
      <c r="G209" s="85" t="n">
        <f aca="false">IF('TOT AMBITO'!$B$10='dati dem'!$B209,'dati dem'!$C209,0)</f>
        <v>0</v>
      </c>
      <c r="H209" s="85" t="n">
        <f aca="false">IF('TOT AMBITO'!$B$11='dati dem'!$B209,'dati dem'!$C209,0)</f>
        <v>0</v>
      </c>
      <c r="I209" s="85" t="n">
        <f aca="false">IF('TOT AMBITO'!$B$12='dati dem'!$B209,'dati dem'!$C209,0)</f>
        <v>0</v>
      </c>
      <c r="J209" s="85" t="n">
        <f aca="false">IF('TOT AMBITO'!$B$13='dati dem'!$B209,'dati dem'!$C209,0)</f>
        <v>0</v>
      </c>
      <c r="K209" s="85" t="n">
        <f aca="false">IF('TOT AMBITO'!$B$14='dati dem'!$B209,'dati dem'!$C209,0)</f>
        <v>0</v>
      </c>
      <c r="L209" s="85" t="n">
        <f aca="false">IF('TOT AMBITO'!$B$15='dati dem'!$B209,'dati dem'!$C209,0)</f>
        <v>0</v>
      </c>
      <c r="M209" s="85" t="n">
        <f aca="false">IF('TOT AMBITO'!$B$16='dati dem'!$B209,'dati dem'!$C209,0)</f>
        <v>0</v>
      </c>
      <c r="N209" s="85" t="n">
        <f aca="false">IF('TOT AMBITO'!$B$17='dati dem'!$B209,'dati dem'!$C209,0)</f>
        <v>0</v>
      </c>
      <c r="O209" s="85" t="n">
        <f aca="false">IF('TOT AMBITO'!$B$18='dati dem'!$B209,'dati dem'!$C209,0)</f>
        <v>0</v>
      </c>
      <c r="P209" s="85" t="n">
        <f aca="false">IF('TOT AMBITO'!$B$19='dati dem'!$B209,'dati dem'!$C209,0)</f>
        <v>0</v>
      </c>
      <c r="Q209" s="85" t="n">
        <f aca="false">IF('TOT AMBITO'!$B$20='dati dem'!$B209,'dati dem'!$C209,0)</f>
        <v>0</v>
      </c>
      <c r="R209" s="85" t="n">
        <f aca="false">IF('TOT AMBITO'!$B$21='dati dem'!$B209,'dati dem'!$C209,0)</f>
        <v>0</v>
      </c>
      <c r="S209" s="85" t="n">
        <f aca="false">IF('TOT AMBITO'!$B$22='dati dem'!$B209,'dati dem'!$C209,0)</f>
        <v>0</v>
      </c>
    </row>
    <row r="210" s="85" customFormat="true" ht="12" hidden="false" customHeight="true" outlineLevel="0" collapsed="false">
      <c r="A210" s="82" t="s">
        <v>607</v>
      </c>
      <c r="B210" s="83" t="s">
        <v>336</v>
      </c>
      <c r="C210" s="84" t="n">
        <v>20461</v>
      </c>
      <c r="D210" s="85" t="n">
        <f aca="false">IF('TOT AMBITO'!$B$7='dati dem'!$B210,'dati dem'!$C210,0)</f>
        <v>0</v>
      </c>
      <c r="E210" s="85" t="n">
        <f aca="false">IF('TOT AMBITO'!$B$8='dati dem'!$B210,'dati dem'!$C210,0)</f>
        <v>0</v>
      </c>
      <c r="F210" s="85" t="n">
        <f aca="false">IF('TOT AMBITO'!$B$9='dati dem'!$B210,'dati dem'!$C210,0)</f>
        <v>0</v>
      </c>
      <c r="G210" s="85" t="n">
        <f aca="false">IF('TOT AMBITO'!$B$10='dati dem'!$B210,'dati dem'!$C210,0)</f>
        <v>0</v>
      </c>
      <c r="H210" s="85" t="n">
        <f aca="false">IF('TOT AMBITO'!$B$11='dati dem'!$B210,'dati dem'!$C210,0)</f>
        <v>0</v>
      </c>
      <c r="I210" s="85" t="n">
        <f aca="false">IF('TOT AMBITO'!$B$12='dati dem'!$B210,'dati dem'!$C210,0)</f>
        <v>0</v>
      </c>
      <c r="J210" s="85" t="n">
        <f aca="false">IF('TOT AMBITO'!$B$13='dati dem'!$B210,'dati dem'!$C210,0)</f>
        <v>0</v>
      </c>
      <c r="K210" s="85" t="n">
        <f aca="false">IF('TOT AMBITO'!$B$14='dati dem'!$B210,'dati dem'!$C210,0)</f>
        <v>0</v>
      </c>
      <c r="L210" s="85" t="n">
        <f aca="false">IF('TOT AMBITO'!$B$15='dati dem'!$B210,'dati dem'!$C210,0)</f>
        <v>0</v>
      </c>
      <c r="M210" s="85" t="n">
        <f aca="false">IF('TOT AMBITO'!$B$16='dati dem'!$B210,'dati dem'!$C210,0)</f>
        <v>0</v>
      </c>
      <c r="N210" s="85" t="n">
        <f aca="false">IF('TOT AMBITO'!$B$17='dati dem'!$B210,'dati dem'!$C210,0)</f>
        <v>0</v>
      </c>
      <c r="O210" s="85" t="n">
        <f aca="false">IF('TOT AMBITO'!$B$18='dati dem'!$B210,'dati dem'!$C210,0)</f>
        <v>0</v>
      </c>
      <c r="P210" s="85" t="n">
        <f aca="false">IF('TOT AMBITO'!$B$19='dati dem'!$B210,'dati dem'!$C210,0)</f>
        <v>0</v>
      </c>
      <c r="Q210" s="85" t="n">
        <f aca="false">IF('TOT AMBITO'!$B$20='dati dem'!$B210,'dati dem'!$C210,0)</f>
        <v>0</v>
      </c>
      <c r="R210" s="85" t="n">
        <f aca="false">IF('TOT AMBITO'!$B$21='dati dem'!$B210,'dati dem'!$C210,0)</f>
        <v>0</v>
      </c>
      <c r="S210" s="85" t="n">
        <f aca="false">IF('TOT AMBITO'!$B$22='dati dem'!$B210,'dati dem'!$C210,0)</f>
        <v>0</v>
      </c>
    </row>
    <row r="211" s="85" customFormat="true" ht="12" hidden="false" customHeight="true" outlineLevel="0" collapsed="false">
      <c r="A211" s="82" t="s">
        <v>607</v>
      </c>
      <c r="B211" s="83" t="s">
        <v>378</v>
      </c>
      <c r="C211" s="84" t="n">
        <v>6350</v>
      </c>
      <c r="D211" s="85" t="n">
        <f aca="false">IF('TOT AMBITO'!$B$7='dati dem'!$B211,'dati dem'!$C211,0)</f>
        <v>0</v>
      </c>
      <c r="E211" s="85" t="n">
        <f aca="false">IF('TOT AMBITO'!$B$8='dati dem'!$B211,'dati dem'!$C211,0)</f>
        <v>0</v>
      </c>
      <c r="F211" s="85" t="n">
        <f aca="false">IF('TOT AMBITO'!$B$9='dati dem'!$B211,'dati dem'!$C211,0)</f>
        <v>0</v>
      </c>
      <c r="G211" s="85" t="n">
        <f aca="false">IF('TOT AMBITO'!$B$10='dati dem'!$B211,'dati dem'!$C211,0)</f>
        <v>0</v>
      </c>
      <c r="H211" s="85" t="n">
        <f aca="false">IF('TOT AMBITO'!$B$11='dati dem'!$B211,'dati dem'!$C211,0)</f>
        <v>0</v>
      </c>
      <c r="I211" s="85" t="n">
        <f aca="false">IF('TOT AMBITO'!$B$12='dati dem'!$B211,'dati dem'!$C211,0)</f>
        <v>0</v>
      </c>
      <c r="J211" s="85" t="n">
        <f aca="false">IF('TOT AMBITO'!$B$13='dati dem'!$B211,'dati dem'!$C211,0)</f>
        <v>0</v>
      </c>
      <c r="K211" s="85" t="n">
        <f aca="false">IF('TOT AMBITO'!$B$14='dati dem'!$B211,'dati dem'!$C211,0)</f>
        <v>0</v>
      </c>
      <c r="L211" s="85" t="n">
        <f aca="false">IF('TOT AMBITO'!$B$15='dati dem'!$B211,'dati dem'!$C211,0)</f>
        <v>0</v>
      </c>
      <c r="M211" s="85" t="n">
        <f aca="false">IF('TOT AMBITO'!$B$16='dati dem'!$B211,'dati dem'!$C211,0)</f>
        <v>0</v>
      </c>
      <c r="N211" s="85" t="n">
        <f aca="false">IF('TOT AMBITO'!$B$17='dati dem'!$B211,'dati dem'!$C211,0)</f>
        <v>0</v>
      </c>
      <c r="O211" s="85" t="n">
        <f aca="false">IF('TOT AMBITO'!$B$18='dati dem'!$B211,'dati dem'!$C211,0)</f>
        <v>0</v>
      </c>
      <c r="P211" s="85" t="n">
        <f aca="false">IF('TOT AMBITO'!$B$19='dati dem'!$B211,'dati dem'!$C211,0)</f>
        <v>0</v>
      </c>
      <c r="Q211" s="85" t="n">
        <f aca="false">IF('TOT AMBITO'!$B$20='dati dem'!$B211,'dati dem'!$C211,0)</f>
        <v>0</v>
      </c>
      <c r="R211" s="85" t="n">
        <f aca="false">IF('TOT AMBITO'!$B$21='dati dem'!$B211,'dati dem'!$C211,0)</f>
        <v>0</v>
      </c>
      <c r="S211" s="85" t="n">
        <f aca="false">IF('TOT AMBITO'!$B$22='dati dem'!$B211,'dati dem'!$C211,0)</f>
        <v>0</v>
      </c>
    </row>
    <row r="212" s="85" customFormat="true" ht="12" hidden="false" customHeight="true" outlineLevel="0" collapsed="false">
      <c r="A212" s="82" t="s">
        <v>607</v>
      </c>
      <c r="B212" s="83" t="s">
        <v>415</v>
      </c>
      <c r="C212" s="84" t="n">
        <v>11689</v>
      </c>
      <c r="D212" s="85" t="n">
        <f aca="false">IF('TOT AMBITO'!$B$7='dati dem'!$B212,'dati dem'!$C212,0)</f>
        <v>0</v>
      </c>
      <c r="E212" s="85" t="n">
        <f aca="false">IF('TOT AMBITO'!$B$8='dati dem'!$B212,'dati dem'!$C212,0)</f>
        <v>0</v>
      </c>
      <c r="F212" s="85" t="n">
        <f aca="false">IF('TOT AMBITO'!$B$9='dati dem'!$B212,'dati dem'!$C212,0)</f>
        <v>0</v>
      </c>
      <c r="G212" s="85" t="n">
        <f aca="false">IF('TOT AMBITO'!$B$10='dati dem'!$B212,'dati dem'!$C212,0)</f>
        <v>0</v>
      </c>
      <c r="H212" s="85" t="n">
        <f aca="false">IF('TOT AMBITO'!$B$11='dati dem'!$B212,'dati dem'!$C212,0)</f>
        <v>0</v>
      </c>
      <c r="I212" s="85" t="n">
        <f aca="false">IF('TOT AMBITO'!$B$12='dati dem'!$B212,'dati dem'!$C212,0)</f>
        <v>0</v>
      </c>
      <c r="J212" s="85" t="n">
        <f aca="false">IF('TOT AMBITO'!$B$13='dati dem'!$B212,'dati dem'!$C212,0)</f>
        <v>0</v>
      </c>
      <c r="K212" s="85" t="n">
        <f aca="false">IF('TOT AMBITO'!$B$14='dati dem'!$B212,'dati dem'!$C212,0)</f>
        <v>0</v>
      </c>
      <c r="L212" s="85" t="n">
        <f aca="false">IF('TOT AMBITO'!$B$15='dati dem'!$B212,'dati dem'!$C212,0)</f>
        <v>0</v>
      </c>
      <c r="M212" s="85" t="n">
        <f aca="false">IF('TOT AMBITO'!$B$16='dati dem'!$B212,'dati dem'!$C212,0)</f>
        <v>0</v>
      </c>
      <c r="N212" s="85" t="n">
        <f aca="false">IF('TOT AMBITO'!$B$17='dati dem'!$B212,'dati dem'!$C212,0)</f>
        <v>0</v>
      </c>
      <c r="O212" s="85" t="n">
        <f aca="false">IF('TOT AMBITO'!$B$18='dati dem'!$B212,'dati dem'!$C212,0)</f>
        <v>0</v>
      </c>
      <c r="P212" s="85" t="n">
        <f aca="false">IF('TOT AMBITO'!$B$19='dati dem'!$B212,'dati dem'!$C212,0)</f>
        <v>0</v>
      </c>
      <c r="Q212" s="85" t="n">
        <f aca="false">IF('TOT AMBITO'!$B$20='dati dem'!$B212,'dati dem'!$C212,0)</f>
        <v>0</v>
      </c>
      <c r="R212" s="85" t="n">
        <f aca="false">IF('TOT AMBITO'!$B$21='dati dem'!$B212,'dati dem'!$C212,0)</f>
        <v>0</v>
      </c>
      <c r="S212" s="85" t="n">
        <f aca="false">IF('TOT AMBITO'!$B$22='dati dem'!$B212,'dati dem'!$C212,0)</f>
        <v>0</v>
      </c>
    </row>
    <row r="213" s="85" customFormat="true" ht="12" hidden="false" customHeight="true" outlineLevel="0" collapsed="false">
      <c r="A213" s="82" t="s">
        <v>607</v>
      </c>
      <c r="B213" s="83" t="s">
        <v>444</v>
      </c>
      <c r="C213" s="84" t="n">
        <v>9297</v>
      </c>
      <c r="D213" s="85" t="n">
        <f aca="false">IF('TOT AMBITO'!$B$7='dati dem'!$B213,'dati dem'!$C213,0)</f>
        <v>0</v>
      </c>
      <c r="E213" s="85" t="n">
        <f aca="false">IF('TOT AMBITO'!$B$8='dati dem'!$B213,'dati dem'!$C213,0)</f>
        <v>0</v>
      </c>
      <c r="F213" s="85" t="n">
        <f aca="false">IF('TOT AMBITO'!$B$9='dati dem'!$B213,'dati dem'!$C213,0)</f>
        <v>0</v>
      </c>
      <c r="G213" s="85" t="n">
        <f aca="false">IF('TOT AMBITO'!$B$10='dati dem'!$B213,'dati dem'!$C213,0)</f>
        <v>0</v>
      </c>
      <c r="H213" s="85" t="n">
        <f aca="false">IF('TOT AMBITO'!$B$11='dati dem'!$B213,'dati dem'!$C213,0)</f>
        <v>0</v>
      </c>
      <c r="I213" s="85" t="n">
        <f aca="false">IF('TOT AMBITO'!$B$12='dati dem'!$B213,'dati dem'!$C213,0)</f>
        <v>0</v>
      </c>
      <c r="J213" s="85" t="n">
        <f aca="false">IF('TOT AMBITO'!$B$13='dati dem'!$B213,'dati dem'!$C213,0)</f>
        <v>0</v>
      </c>
      <c r="K213" s="85" t="n">
        <f aca="false">IF('TOT AMBITO'!$B$14='dati dem'!$B213,'dati dem'!$C213,0)</f>
        <v>0</v>
      </c>
      <c r="L213" s="85" t="n">
        <f aca="false">IF('TOT AMBITO'!$B$15='dati dem'!$B213,'dati dem'!$C213,0)</f>
        <v>0</v>
      </c>
      <c r="M213" s="85" t="n">
        <f aca="false">IF('TOT AMBITO'!$B$16='dati dem'!$B213,'dati dem'!$C213,0)</f>
        <v>0</v>
      </c>
      <c r="N213" s="85" t="n">
        <f aca="false">IF('TOT AMBITO'!$B$17='dati dem'!$B213,'dati dem'!$C213,0)</f>
        <v>0</v>
      </c>
      <c r="O213" s="85" t="n">
        <f aca="false">IF('TOT AMBITO'!$B$18='dati dem'!$B213,'dati dem'!$C213,0)</f>
        <v>0</v>
      </c>
      <c r="P213" s="85" t="n">
        <f aca="false">IF('TOT AMBITO'!$B$19='dati dem'!$B213,'dati dem'!$C213,0)</f>
        <v>0</v>
      </c>
      <c r="Q213" s="85" t="n">
        <f aca="false">IF('TOT AMBITO'!$B$20='dati dem'!$B213,'dati dem'!$C213,0)</f>
        <v>0</v>
      </c>
      <c r="R213" s="85" t="n">
        <f aca="false">IF('TOT AMBITO'!$B$21='dati dem'!$B213,'dati dem'!$C213,0)</f>
        <v>0</v>
      </c>
      <c r="S213" s="85" t="n">
        <f aca="false">IF('TOT AMBITO'!$B$22='dati dem'!$B213,'dati dem'!$C213,0)</f>
        <v>0</v>
      </c>
    </row>
    <row r="214" s="85" customFormat="true" ht="12" hidden="false" customHeight="true" outlineLevel="0" collapsed="false">
      <c r="A214" s="82" t="s">
        <v>607</v>
      </c>
      <c r="B214" s="83" t="s">
        <v>469</v>
      </c>
      <c r="C214" s="84" t="n">
        <v>9852</v>
      </c>
      <c r="D214" s="85" t="n">
        <f aca="false">IF('TOT AMBITO'!$B$7='dati dem'!$B214,'dati dem'!$C214,0)</f>
        <v>0</v>
      </c>
      <c r="E214" s="85" t="n">
        <f aca="false">IF('TOT AMBITO'!$B$8='dati dem'!$B214,'dati dem'!$C214,0)</f>
        <v>0</v>
      </c>
      <c r="F214" s="85" t="n">
        <f aca="false">IF('TOT AMBITO'!$B$9='dati dem'!$B214,'dati dem'!$C214,0)</f>
        <v>0</v>
      </c>
      <c r="G214" s="85" t="n">
        <f aca="false">IF('TOT AMBITO'!$B$10='dati dem'!$B214,'dati dem'!$C214,0)</f>
        <v>0</v>
      </c>
      <c r="H214" s="85" t="n">
        <f aca="false">IF('TOT AMBITO'!$B$11='dati dem'!$B214,'dati dem'!$C214,0)</f>
        <v>0</v>
      </c>
      <c r="I214" s="85" t="n">
        <f aca="false">IF('TOT AMBITO'!$B$12='dati dem'!$B214,'dati dem'!$C214,0)</f>
        <v>0</v>
      </c>
      <c r="J214" s="85" t="n">
        <f aca="false">IF('TOT AMBITO'!$B$13='dati dem'!$B214,'dati dem'!$C214,0)</f>
        <v>0</v>
      </c>
      <c r="K214" s="85" t="n">
        <f aca="false">IF('TOT AMBITO'!$B$14='dati dem'!$B214,'dati dem'!$C214,0)</f>
        <v>0</v>
      </c>
      <c r="L214" s="85" t="n">
        <f aca="false">IF('TOT AMBITO'!$B$15='dati dem'!$B214,'dati dem'!$C214,0)</f>
        <v>0</v>
      </c>
      <c r="M214" s="85" t="n">
        <f aca="false">IF('TOT AMBITO'!$B$16='dati dem'!$B214,'dati dem'!$C214,0)</f>
        <v>0</v>
      </c>
      <c r="N214" s="85" t="n">
        <f aca="false">IF('TOT AMBITO'!$B$17='dati dem'!$B214,'dati dem'!$C214,0)</f>
        <v>0</v>
      </c>
      <c r="O214" s="85" t="n">
        <f aca="false">IF('TOT AMBITO'!$B$18='dati dem'!$B214,'dati dem'!$C214,0)</f>
        <v>0</v>
      </c>
      <c r="P214" s="85" t="n">
        <f aca="false">IF('TOT AMBITO'!$B$19='dati dem'!$B214,'dati dem'!$C214,0)</f>
        <v>0</v>
      </c>
      <c r="Q214" s="85" t="n">
        <f aca="false">IF('TOT AMBITO'!$B$20='dati dem'!$B214,'dati dem'!$C214,0)</f>
        <v>0</v>
      </c>
      <c r="R214" s="85" t="n">
        <f aca="false">IF('TOT AMBITO'!$B$21='dati dem'!$B214,'dati dem'!$C214,0)</f>
        <v>0</v>
      </c>
      <c r="S214" s="85" t="n">
        <f aca="false">IF('TOT AMBITO'!$B$22='dati dem'!$B214,'dati dem'!$C214,0)</f>
        <v>0</v>
      </c>
    </row>
    <row r="215" s="85" customFormat="true" ht="12" hidden="false" customHeight="true" outlineLevel="0" collapsed="false">
      <c r="A215" s="82" t="s">
        <v>607</v>
      </c>
      <c r="B215" s="83" t="s">
        <v>490</v>
      </c>
      <c r="C215" s="84" t="n">
        <v>4502</v>
      </c>
      <c r="D215" s="85" t="n">
        <f aca="false">IF('TOT AMBITO'!$B$7='dati dem'!$B215,'dati dem'!$C215,0)</f>
        <v>0</v>
      </c>
      <c r="E215" s="85" t="n">
        <f aca="false">IF('TOT AMBITO'!$B$8='dati dem'!$B215,'dati dem'!$C215,0)</f>
        <v>0</v>
      </c>
      <c r="F215" s="85" t="n">
        <f aca="false">IF('TOT AMBITO'!$B$9='dati dem'!$B215,'dati dem'!$C215,0)</f>
        <v>0</v>
      </c>
      <c r="G215" s="85" t="n">
        <f aca="false">IF('TOT AMBITO'!$B$10='dati dem'!$B215,'dati dem'!$C215,0)</f>
        <v>0</v>
      </c>
      <c r="H215" s="85" t="n">
        <f aca="false">IF('TOT AMBITO'!$B$11='dati dem'!$B215,'dati dem'!$C215,0)</f>
        <v>0</v>
      </c>
      <c r="I215" s="85" t="n">
        <f aca="false">IF('TOT AMBITO'!$B$12='dati dem'!$B215,'dati dem'!$C215,0)</f>
        <v>0</v>
      </c>
      <c r="J215" s="85" t="n">
        <f aca="false">IF('TOT AMBITO'!$B$13='dati dem'!$B215,'dati dem'!$C215,0)</f>
        <v>0</v>
      </c>
      <c r="K215" s="85" t="n">
        <f aca="false">IF('TOT AMBITO'!$B$14='dati dem'!$B215,'dati dem'!$C215,0)</f>
        <v>0</v>
      </c>
      <c r="L215" s="85" t="n">
        <f aca="false">IF('TOT AMBITO'!$B$15='dati dem'!$B215,'dati dem'!$C215,0)</f>
        <v>0</v>
      </c>
      <c r="M215" s="85" t="n">
        <f aca="false">IF('TOT AMBITO'!$B$16='dati dem'!$B215,'dati dem'!$C215,0)</f>
        <v>0</v>
      </c>
      <c r="N215" s="85" t="n">
        <f aca="false">IF('TOT AMBITO'!$B$17='dati dem'!$B215,'dati dem'!$C215,0)</f>
        <v>0</v>
      </c>
      <c r="O215" s="85" t="n">
        <f aca="false">IF('TOT AMBITO'!$B$18='dati dem'!$B215,'dati dem'!$C215,0)</f>
        <v>0</v>
      </c>
      <c r="P215" s="85" t="n">
        <f aca="false">IF('TOT AMBITO'!$B$19='dati dem'!$B215,'dati dem'!$C215,0)</f>
        <v>0</v>
      </c>
      <c r="Q215" s="85" t="n">
        <f aca="false">IF('TOT AMBITO'!$B$20='dati dem'!$B215,'dati dem'!$C215,0)</f>
        <v>0</v>
      </c>
      <c r="R215" s="85" t="n">
        <f aca="false">IF('TOT AMBITO'!$B$21='dati dem'!$B215,'dati dem'!$C215,0)</f>
        <v>0</v>
      </c>
      <c r="S215" s="85" t="n">
        <f aca="false">IF('TOT AMBITO'!$B$22='dati dem'!$B215,'dati dem'!$C215,0)</f>
        <v>0</v>
      </c>
    </row>
    <row r="216" s="85" customFormat="true" ht="12" hidden="false" customHeight="true" outlineLevel="0" collapsed="false">
      <c r="A216" s="82" t="s">
        <v>607</v>
      </c>
      <c r="B216" s="83" t="s">
        <v>506</v>
      </c>
      <c r="C216" s="84" t="n">
        <v>12653</v>
      </c>
      <c r="D216" s="85" t="n">
        <f aca="false">IF('TOT AMBITO'!$B$7='dati dem'!$B216,'dati dem'!$C216,0)</f>
        <v>0</v>
      </c>
      <c r="E216" s="85" t="n">
        <f aca="false">IF('TOT AMBITO'!$B$8='dati dem'!$B216,'dati dem'!$C216,0)</f>
        <v>0</v>
      </c>
      <c r="F216" s="85" t="n">
        <f aca="false">IF('TOT AMBITO'!$B$9='dati dem'!$B216,'dati dem'!$C216,0)</f>
        <v>0</v>
      </c>
      <c r="G216" s="85" t="n">
        <f aca="false">IF('TOT AMBITO'!$B$10='dati dem'!$B216,'dati dem'!$C216,0)</f>
        <v>0</v>
      </c>
      <c r="H216" s="85" t="n">
        <f aca="false">IF('TOT AMBITO'!$B$11='dati dem'!$B216,'dati dem'!$C216,0)</f>
        <v>0</v>
      </c>
      <c r="I216" s="85" t="n">
        <f aca="false">IF('TOT AMBITO'!$B$12='dati dem'!$B216,'dati dem'!$C216,0)</f>
        <v>0</v>
      </c>
      <c r="J216" s="85" t="n">
        <f aca="false">IF('TOT AMBITO'!$B$13='dati dem'!$B216,'dati dem'!$C216,0)</f>
        <v>0</v>
      </c>
      <c r="K216" s="85" t="n">
        <f aca="false">IF('TOT AMBITO'!$B$14='dati dem'!$B216,'dati dem'!$C216,0)</f>
        <v>0</v>
      </c>
      <c r="L216" s="85" t="n">
        <f aca="false">IF('TOT AMBITO'!$B$15='dati dem'!$B216,'dati dem'!$C216,0)</f>
        <v>0</v>
      </c>
      <c r="M216" s="85" t="n">
        <f aca="false">IF('TOT AMBITO'!$B$16='dati dem'!$B216,'dati dem'!$C216,0)</f>
        <v>0</v>
      </c>
      <c r="N216" s="85" t="n">
        <f aca="false">IF('TOT AMBITO'!$B$17='dati dem'!$B216,'dati dem'!$C216,0)</f>
        <v>0</v>
      </c>
      <c r="O216" s="85" t="n">
        <f aca="false">IF('TOT AMBITO'!$B$18='dati dem'!$B216,'dati dem'!$C216,0)</f>
        <v>0</v>
      </c>
      <c r="P216" s="85" t="n">
        <f aca="false">IF('TOT AMBITO'!$B$19='dati dem'!$B216,'dati dem'!$C216,0)</f>
        <v>0</v>
      </c>
      <c r="Q216" s="85" t="n">
        <f aca="false">IF('TOT AMBITO'!$B$20='dati dem'!$B216,'dati dem'!$C216,0)</f>
        <v>0</v>
      </c>
      <c r="R216" s="85" t="n">
        <f aca="false">IF('TOT AMBITO'!$B$21='dati dem'!$B216,'dati dem'!$C216,0)</f>
        <v>0</v>
      </c>
      <c r="S216" s="85" t="n">
        <f aca="false">IF('TOT AMBITO'!$B$22='dati dem'!$B216,'dati dem'!$C216,0)</f>
        <v>0</v>
      </c>
    </row>
    <row r="217" s="85" customFormat="true" ht="12" hidden="false" customHeight="true" outlineLevel="0" collapsed="false">
      <c r="A217" s="82" t="s">
        <v>607</v>
      </c>
      <c r="B217" s="83" t="s">
        <v>337</v>
      </c>
      <c r="C217" s="84" t="n">
        <v>4879</v>
      </c>
      <c r="D217" s="85" t="n">
        <f aca="false">IF('TOT AMBITO'!$B$7='dati dem'!$B217,'dati dem'!$C217,0)</f>
        <v>0</v>
      </c>
      <c r="E217" s="85" t="n">
        <f aca="false">IF('TOT AMBITO'!$B$8='dati dem'!$B217,'dati dem'!$C217,0)</f>
        <v>0</v>
      </c>
      <c r="F217" s="85" t="n">
        <f aca="false">IF('TOT AMBITO'!$B$9='dati dem'!$B217,'dati dem'!$C217,0)</f>
        <v>0</v>
      </c>
      <c r="G217" s="85" t="n">
        <f aca="false">IF('TOT AMBITO'!$B$10='dati dem'!$B217,'dati dem'!$C217,0)</f>
        <v>0</v>
      </c>
      <c r="H217" s="85" t="n">
        <f aca="false">IF('TOT AMBITO'!$B$11='dati dem'!$B217,'dati dem'!$C217,0)</f>
        <v>0</v>
      </c>
      <c r="I217" s="85" t="n">
        <f aca="false">IF('TOT AMBITO'!$B$12='dati dem'!$B217,'dati dem'!$C217,0)</f>
        <v>0</v>
      </c>
      <c r="J217" s="85" t="n">
        <f aca="false">IF('TOT AMBITO'!$B$13='dati dem'!$B217,'dati dem'!$C217,0)</f>
        <v>0</v>
      </c>
      <c r="K217" s="85" t="n">
        <f aca="false">IF('TOT AMBITO'!$B$14='dati dem'!$B217,'dati dem'!$C217,0)</f>
        <v>0</v>
      </c>
      <c r="L217" s="85" t="n">
        <f aca="false">IF('TOT AMBITO'!$B$15='dati dem'!$B217,'dati dem'!$C217,0)</f>
        <v>0</v>
      </c>
      <c r="M217" s="85" t="n">
        <f aca="false">IF('TOT AMBITO'!$B$16='dati dem'!$B217,'dati dem'!$C217,0)</f>
        <v>0</v>
      </c>
      <c r="N217" s="85" t="n">
        <f aca="false">IF('TOT AMBITO'!$B$17='dati dem'!$B217,'dati dem'!$C217,0)</f>
        <v>0</v>
      </c>
      <c r="O217" s="85" t="n">
        <f aca="false">IF('TOT AMBITO'!$B$18='dati dem'!$B217,'dati dem'!$C217,0)</f>
        <v>0</v>
      </c>
      <c r="P217" s="85" t="n">
        <f aca="false">IF('TOT AMBITO'!$B$19='dati dem'!$B217,'dati dem'!$C217,0)</f>
        <v>0</v>
      </c>
      <c r="Q217" s="85" t="n">
        <f aca="false">IF('TOT AMBITO'!$B$20='dati dem'!$B217,'dati dem'!$C217,0)</f>
        <v>0</v>
      </c>
      <c r="R217" s="85" t="n">
        <f aca="false">IF('TOT AMBITO'!$B$21='dati dem'!$B217,'dati dem'!$C217,0)</f>
        <v>0</v>
      </c>
      <c r="S217" s="85" t="n">
        <f aca="false">IF('TOT AMBITO'!$B$22='dati dem'!$B217,'dati dem'!$C217,0)</f>
        <v>0</v>
      </c>
    </row>
    <row r="218" s="85" customFormat="true" ht="12" hidden="false" customHeight="true" outlineLevel="0" collapsed="false">
      <c r="A218" s="82" t="s">
        <v>607</v>
      </c>
      <c r="B218" s="83" t="s">
        <v>379</v>
      </c>
      <c r="C218" s="84" t="n">
        <v>6477</v>
      </c>
      <c r="D218" s="85" t="n">
        <f aca="false">IF('TOT AMBITO'!$B$7='dati dem'!$B218,'dati dem'!$C218,0)</f>
        <v>0</v>
      </c>
      <c r="E218" s="85" t="n">
        <f aca="false">IF('TOT AMBITO'!$B$8='dati dem'!$B218,'dati dem'!$C218,0)</f>
        <v>0</v>
      </c>
      <c r="F218" s="85" t="n">
        <f aca="false">IF('TOT AMBITO'!$B$9='dati dem'!$B218,'dati dem'!$C218,0)</f>
        <v>0</v>
      </c>
      <c r="G218" s="85" t="n">
        <f aca="false">IF('TOT AMBITO'!$B$10='dati dem'!$B218,'dati dem'!$C218,0)</f>
        <v>0</v>
      </c>
      <c r="H218" s="85" t="n">
        <f aca="false">IF('TOT AMBITO'!$B$11='dati dem'!$B218,'dati dem'!$C218,0)</f>
        <v>0</v>
      </c>
      <c r="I218" s="85" t="n">
        <f aca="false">IF('TOT AMBITO'!$B$12='dati dem'!$B218,'dati dem'!$C218,0)</f>
        <v>0</v>
      </c>
      <c r="J218" s="85" t="n">
        <f aca="false">IF('TOT AMBITO'!$B$13='dati dem'!$B218,'dati dem'!$C218,0)</f>
        <v>0</v>
      </c>
      <c r="K218" s="85" t="n">
        <f aca="false">IF('TOT AMBITO'!$B$14='dati dem'!$B218,'dati dem'!$C218,0)</f>
        <v>0</v>
      </c>
      <c r="L218" s="85" t="n">
        <f aca="false">IF('TOT AMBITO'!$B$15='dati dem'!$B218,'dati dem'!$C218,0)</f>
        <v>0</v>
      </c>
      <c r="M218" s="85" t="n">
        <f aca="false">IF('TOT AMBITO'!$B$16='dati dem'!$B218,'dati dem'!$C218,0)</f>
        <v>0</v>
      </c>
      <c r="N218" s="85" t="n">
        <f aca="false">IF('TOT AMBITO'!$B$17='dati dem'!$B218,'dati dem'!$C218,0)</f>
        <v>0</v>
      </c>
      <c r="O218" s="85" t="n">
        <f aca="false">IF('TOT AMBITO'!$B$18='dati dem'!$B218,'dati dem'!$C218,0)</f>
        <v>0</v>
      </c>
      <c r="P218" s="85" t="n">
        <f aca="false">IF('TOT AMBITO'!$B$19='dati dem'!$B218,'dati dem'!$C218,0)</f>
        <v>0</v>
      </c>
      <c r="Q218" s="85" t="n">
        <f aca="false">IF('TOT AMBITO'!$B$20='dati dem'!$B218,'dati dem'!$C218,0)</f>
        <v>0</v>
      </c>
      <c r="R218" s="85" t="n">
        <f aca="false">IF('TOT AMBITO'!$B$21='dati dem'!$B218,'dati dem'!$C218,0)</f>
        <v>0</v>
      </c>
      <c r="S218" s="85" t="n">
        <f aca="false">IF('TOT AMBITO'!$B$22='dati dem'!$B218,'dati dem'!$C218,0)</f>
        <v>0</v>
      </c>
    </row>
    <row r="219" s="85" customFormat="true" ht="12" hidden="false" customHeight="true" outlineLevel="0" collapsed="false">
      <c r="A219" s="82" t="s">
        <v>607</v>
      </c>
      <c r="B219" s="83" t="s">
        <v>416</v>
      </c>
      <c r="C219" s="84" t="n">
        <v>5323</v>
      </c>
      <c r="D219" s="85" t="n">
        <f aca="false">IF('TOT AMBITO'!$B$7='dati dem'!$B219,'dati dem'!$C219,0)</f>
        <v>0</v>
      </c>
      <c r="E219" s="85" t="n">
        <f aca="false">IF('TOT AMBITO'!$B$8='dati dem'!$B219,'dati dem'!$C219,0)</f>
        <v>0</v>
      </c>
      <c r="F219" s="85" t="n">
        <f aca="false">IF('TOT AMBITO'!$B$9='dati dem'!$B219,'dati dem'!$C219,0)</f>
        <v>0</v>
      </c>
      <c r="G219" s="85" t="n">
        <f aca="false">IF('TOT AMBITO'!$B$10='dati dem'!$B219,'dati dem'!$C219,0)</f>
        <v>0</v>
      </c>
      <c r="H219" s="85" t="n">
        <f aca="false">IF('TOT AMBITO'!$B$11='dati dem'!$B219,'dati dem'!$C219,0)</f>
        <v>0</v>
      </c>
      <c r="I219" s="85" t="n">
        <f aca="false">IF('TOT AMBITO'!$B$12='dati dem'!$B219,'dati dem'!$C219,0)</f>
        <v>0</v>
      </c>
      <c r="J219" s="85" t="n">
        <f aca="false">IF('TOT AMBITO'!$B$13='dati dem'!$B219,'dati dem'!$C219,0)</f>
        <v>0</v>
      </c>
      <c r="K219" s="85" t="n">
        <f aca="false">IF('TOT AMBITO'!$B$14='dati dem'!$B219,'dati dem'!$C219,0)</f>
        <v>0</v>
      </c>
      <c r="L219" s="85" t="n">
        <f aca="false">IF('TOT AMBITO'!$B$15='dati dem'!$B219,'dati dem'!$C219,0)</f>
        <v>0</v>
      </c>
      <c r="M219" s="85" t="n">
        <f aca="false">IF('TOT AMBITO'!$B$16='dati dem'!$B219,'dati dem'!$C219,0)</f>
        <v>0</v>
      </c>
      <c r="N219" s="85" t="n">
        <f aca="false">IF('TOT AMBITO'!$B$17='dati dem'!$B219,'dati dem'!$C219,0)</f>
        <v>0</v>
      </c>
      <c r="O219" s="85" t="n">
        <f aca="false">IF('TOT AMBITO'!$B$18='dati dem'!$B219,'dati dem'!$C219,0)</f>
        <v>0</v>
      </c>
      <c r="P219" s="85" t="n">
        <f aca="false">IF('TOT AMBITO'!$B$19='dati dem'!$B219,'dati dem'!$C219,0)</f>
        <v>0</v>
      </c>
      <c r="Q219" s="85" t="n">
        <f aca="false">IF('TOT AMBITO'!$B$20='dati dem'!$B219,'dati dem'!$C219,0)</f>
        <v>0</v>
      </c>
      <c r="R219" s="85" t="n">
        <f aca="false">IF('TOT AMBITO'!$B$21='dati dem'!$B219,'dati dem'!$C219,0)</f>
        <v>0</v>
      </c>
      <c r="S219" s="85" t="n">
        <f aca="false">IF('TOT AMBITO'!$B$22='dati dem'!$B219,'dati dem'!$C219,0)</f>
        <v>0</v>
      </c>
    </row>
    <row r="220" s="85" customFormat="true" ht="12" hidden="false" customHeight="true" outlineLevel="0" collapsed="false">
      <c r="A220" s="82" t="s">
        <v>607</v>
      </c>
      <c r="B220" s="83" t="s">
        <v>445</v>
      </c>
      <c r="C220" s="84" t="n">
        <v>5620</v>
      </c>
      <c r="D220" s="85" t="n">
        <f aca="false">IF('TOT AMBITO'!$B$7='dati dem'!$B220,'dati dem'!$C220,0)</f>
        <v>0</v>
      </c>
      <c r="E220" s="85" t="n">
        <f aca="false">IF('TOT AMBITO'!$B$8='dati dem'!$B220,'dati dem'!$C220,0)</f>
        <v>0</v>
      </c>
      <c r="F220" s="85" t="n">
        <f aca="false">IF('TOT AMBITO'!$B$9='dati dem'!$B220,'dati dem'!$C220,0)</f>
        <v>0</v>
      </c>
      <c r="G220" s="85" t="n">
        <f aca="false">IF('TOT AMBITO'!$B$10='dati dem'!$B220,'dati dem'!$C220,0)</f>
        <v>0</v>
      </c>
      <c r="H220" s="85" t="n">
        <f aca="false">IF('TOT AMBITO'!$B$11='dati dem'!$B220,'dati dem'!$C220,0)</f>
        <v>0</v>
      </c>
      <c r="I220" s="85" t="n">
        <f aca="false">IF('TOT AMBITO'!$B$12='dati dem'!$B220,'dati dem'!$C220,0)</f>
        <v>0</v>
      </c>
      <c r="J220" s="85" t="n">
        <f aca="false">IF('TOT AMBITO'!$B$13='dati dem'!$B220,'dati dem'!$C220,0)</f>
        <v>0</v>
      </c>
      <c r="K220" s="85" t="n">
        <f aca="false">IF('TOT AMBITO'!$B$14='dati dem'!$B220,'dati dem'!$C220,0)</f>
        <v>0</v>
      </c>
      <c r="L220" s="85" t="n">
        <f aca="false">IF('TOT AMBITO'!$B$15='dati dem'!$B220,'dati dem'!$C220,0)</f>
        <v>0</v>
      </c>
      <c r="M220" s="85" t="n">
        <f aca="false">IF('TOT AMBITO'!$B$16='dati dem'!$B220,'dati dem'!$C220,0)</f>
        <v>0</v>
      </c>
      <c r="N220" s="85" t="n">
        <f aca="false">IF('TOT AMBITO'!$B$17='dati dem'!$B220,'dati dem'!$C220,0)</f>
        <v>0</v>
      </c>
      <c r="O220" s="85" t="n">
        <f aca="false">IF('TOT AMBITO'!$B$18='dati dem'!$B220,'dati dem'!$C220,0)</f>
        <v>0</v>
      </c>
      <c r="P220" s="85" t="n">
        <f aca="false">IF('TOT AMBITO'!$B$19='dati dem'!$B220,'dati dem'!$C220,0)</f>
        <v>0</v>
      </c>
      <c r="Q220" s="85" t="n">
        <f aca="false">IF('TOT AMBITO'!$B$20='dati dem'!$B220,'dati dem'!$C220,0)</f>
        <v>0</v>
      </c>
      <c r="R220" s="85" t="n">
        <f aca="false">IF('TOT AMBITO'!$B$21='dati dem'!$B220,'dati dem'!$C220,0)</f>
        <v>0</v>
      </c>
      <c r="S220" s="85" t="n">
        <f aca="false">IF('TOT AMBITO'!$B$22='dati dem'!$B220,'dati dem'!$C220,0)</f>
        <v>0</v>
      </c>
    </row>
    <row r="221" s="85" customFormat="true" ht="12" hidden="false" customHeight="true" outlineLevel="0" collapsed="false">
      <c r="A221" s="82" t="s">
        <v>607</v>
      </c>
      <c r="B221" s="83" t="s">
        <v>470</v>
      </c>
      <c r="C221" s="84" t="n">
        <v>5388</v>
      </c>
      <c r="D221" s="85" t="n">
        <f aca="false">IF('TOT AMBITO'!$B$7='dati dem'!$B221,'dati dem'!$C221,0)</f>
        <v>0</v>
      </c>
      <c r="E221" s="85" t="n">
        <f aca="false">IF('TOT AMBITO'!$B$8='dati dem'!$B221,'dati dem'!$C221,0)</f>
        <v>0</v>
      </c>
      <c r="F221" s="85" t="n">
        <f aca="false">IF('TOT AMBITO'!$B$9='dati dem'!$B221,'dati dem'!$C221,0)</f>
        <v>0</v>
      </c>
      <c r="G221" s="85" t="n">
        <f aca="false">IF('TOT AMBITO'!$B$10='dati dem'!$B221,'dati dem'!$C221,0)</f>
        <v>0</v>
      </c>
      <c r="H221" s="85" t="n">
        <f aca="false">IF('TOT AMBITO'!$B$11='dati dem'!$B221,'dati dem'!$C221,0)</f>
        <v>0</v>
      </c>
      <c r="I221" s="85" t="n">
        <f aca="false">IF('TOT AMBITO'!$B$12='dati dem'!$B221,'dati dem'!$C221,0)</f>
        <v>0</v>
      </c>
      <c r="J221" s="85" t="n">
        <f aca="false">IF('TOT AMBITO'!$B$13='dati dem'!$B221,'dati dem'!$C221,0)</f>
        <v>0</v>
      </c>
      <c r="K221" s="85" t="n">
        <f aca="false">IF('TOT AMBITO'!$B$14='dati dem'!$B221,'dati dem'!$C221,0)</f>
        <v>0</v>
      </c>
      <c r="L221" s="85" t="n">
        <f aca="false">IF('TOT AMBITO'!$B$15='dati dem'!$B221,'dati dem'!$C221,0)</f>
        <v>0</v>
      </c>
      <c r="M221" s="85" t="n">
        <f aca="false">IF('TOT AMBITO'!$B$16='dati dem'!$B221,'dati dem'!$C221,0)</f>
        <v>0</v>
      </c>
      <c r="N221" s="85" t="n">
        <f aca="false">IF('TOT AMBITO'!$B$17='dati dem'!$B221,'dati dem'!$C221,0)</f>
        <v>0</v>
      </c>
      <c r="O221" s="85" t="n">
        <f aca="false">IF('TOT AMBITO'!$B$18='dati dem'!$B221,'dati dem'!$C221,0)</f>
        <v>0</v>
      </c>
      <c r="P221" s="85" t="n">
        <f aca="false">IF('TOT AMBITO'!$B$19='dati dem'!$B221,'dati dem'!$C221,0)</f>
        <v>0</v>
      </c>
      <c r="Q221" s="85" t="n">
        <f aca="false">IF('TOT AMBITO'!$B$20='dati dem'!$B221,'dati dem'!$C221,0)</f>
        <v>0</v>
      </c>
      <c r="R221" s="85" t="n">
        <f aca="false">IF('TOT AMBITO'!$B$21='dati dem'!$B221,'dati dem'!$C221,0)</f>
        <v>0</v>
      </c>
      <c r="S221" s="85" t="n">
        <f aca="false">IF('TOT AMBITO'!$B$22='dati dem'!$B221,'dati dem'!$C221,0)</f>
        <v>0</v>
      </c>
    </row>
    <row r="222" s="85" customFormat="true" ht="12" hidden="false" customHeight="true" outlineLevel="0" collapsed="false">
      <c r="A222" s="82" t="s">
        <v>607</v>
      </c>
      <c r="B222" s="83" t="s">
        <v>491</v>
      </c>
      <c r="C222" s="84" t="n">
        <v>3672</v>
      </c>
      <c r="D222" s="85" t="n">
        <f aca="false">IF('TOT AMBITO'!$B$7='dati dem'!$B222,'dati dem'!$C222,0)</f>
        <v>0</v>
      </c>
      <c r="E222" s="85" t="n">
        <f aca="false">IF('TOT AMBITO'!$B$8='dati dem'!$B222,'dati dem'!$C222,0)</f>
        <v>0</v>
      </c>
      <c r="F222" s="85" t="n">
        <f aca="false">IF('TOT AMBITO'!$B$9='dati dem'!$B222,'dati dem'!$C222,0)</f>
        <v>0</v>
      </c>
      <c r="G222" s="85" t="n">
        <f aca="false">IF('TOT AMBITO'!$B$10='dati dem'!$B222,'dati dem'!$C222,0)</f>
        <v>0</v>
      </c>
      <c r="H222" s="85" t="n">
        <f aca="false">IF('TOT AMBITO'!$B$11='dati dem'!$B222,'dati dem'!$C222,0)</f>
        <v>0</v>
      </c>
      <c r="I222" s="85" t="n">
        <f aca="false">IF('TOT AMBITO'!$B$12='dati dem'!$B222,'dati dem'!$C222,0)</f>
        <v>0</v>
      </c>
      <c r="J222" s="85" t="n">
        <f aca="false">IF('TOT AMBITO'!$B$13='dati dem'!$B222,'dati dem'!$C222,0)</f>
        <v>0</v>
      </c>
      <c r="K222" s="85" t="n">
        <f aca="false">IF('TOT AMBITO'!$B$14='dati dem'!$B222,'dati dem'!$C222,0)</f>
        <v>0</v>
      </c>
      <c r="L222" s="85" t="n">
        <f aca="false">IF('TOT AMBITO'!$B$15='dati dem'!$B222,'dati dem'!$C222,0)</f>
        <v>0</v>
      </c>
      <c r="M222" s="85" t="n">
        <f aca="false">IF('TOT AMBITO'!$B$16='dati dem'!$B222,'dati dem'!$C222,0)</f>
        <v>0</v>
      </c>
      <c r="N222" s="85" t="n">
        <f aca="false">IF('TOT AMBITO'!$B$17='dati dem'!$B222,'dati dem'!$C222,0)</f>
        <v>0</v>
      </c>
      <c r="O222" s="85" t="n">
        <f aca="false">IF('TOT AMBITO'!$B$18='dati dem'!$B222,'dati dem'!$C222,0)</f>
        <v>0</v>
      </c>
      <c r="P222" s="85" t="n">
        <f aca="false">IF('TOT AMBITO'!$B$19='dati dem'!$B222,'dati dem'!$C222,0)</f>
        <v>0</v>
      </c>
      <c r="Q222" s="85" t="n">
        <f aca="false">IF('TOT AMBITO'!$B$20='dati dem'!$B222,'dati dem'!$C222,0)</f>
        <v>0</v>
      </c>
      <c r="R222" s="85" t="n">
        <f aca="false">IF('TOT AMBITO'!$B$21='dati dem'!$B222,'dati dem'!$C222,0)</f>
        <v>0</v>
      </c>
      <c r="S222" s="85" t="n">
        <f aca="false">IF('TOT AMBITO'!$B$22='dati dem'!$B222,'dati dem'!$C222,0)</f>
        <v>0</v>
      </c>
    </row>
    <row r="223" s="85" customFormat="true" ht="12" hidden="false" customHeight="true" outlineLevel="0" collapsed="false">
      <c r="A223" s="82" t="s">
        <v>607</v>
      </c>
      <c r="B223" s="83" t="s">
        <v>507</v>
      </c>
      <c r="C223" s="84" t="n">
        <v>2675</v>
      </c>
      <c r="D223" s="85" t="n">
        <f aca="false">IF('TOT AMBITO'!$B$7='dati dem'!$B223,'dati dem'!$C223,0)</f>
        <v>0</v>
      </c>
      <c r="E223" s="85" t="n">
        <f aca="false">IF('TOT AMBITO'!$B$8='dati dem'!$B223,'dati dem'!$C223,0)</f>
        <v>0</v>
      </c>
      <c r="F223" s="85" t="n">
        <f aca="false">IF('TOT AMBITO'!$B$9='dati dem'!$B223,'dati dem'!$C223,0)</f>
        <v>0</v>
      </c>
      <c r="G223" s="85" t="n">
        <f aca="false">IF('TOT AMBITO'!$B$10='dati dem'!$B223,'dati dem'!$C223,0)</f>
        <v>0</v>
      </c>
      <c r="H223" s="85" t="n">
        <f aca="false">IF('TOT AMBITO'!$B$11='dati dem'!$B223,'dati dem'!$C223,0)</f>
        <v>0</v>
      </c>
      <c r="I223" s="85" t="n">
        <f aca="false">IF('TOT AMBITO'!$B$12='dati dem'!$B223,'dati dem'!$C223,0)</f>
        <v>0</v>
      </c>
      <c r="J223" s="85" t="n">
        <f aca="false">IF('TOT AMBITO'!$B$13='dati dem'!$B223,'dati dem'!$C223,0)</f>
        <v>0</v>
      </c>
      <c r="K223" s="85" t="n">
        <f aca="false">IF('TOT AMBITO'!$B$14='dati dem'!$B223,'dati dem'!$C223,0)</f>
        <v>0</v>
      </c>
      <c r="L223" s="85" t="n">
        <f aca="false">IF('TOT AMBITO'!$B$15='dati dem'!$B223,'dati dem'!$C223,0)</f>
        <v>0</v>
      </c>
      <c r="M223" s="85" t="n">
        <f aca="false">IF('TOT AMBITO'!$B$16='dati dem'!$B223,'dati dem'!$C223,0)</f>
        <v>0</v>
      </c>
      <c r="N223" s="85" t="n">
        <f aca="false">IF('TOT AMBITO'!$B$17='dati dem'!$B223,'dati dem'!$C223,0)</f>
        <v>0</v>
      </c>
      <c r="O223" s="85" t="n">
        <f aca="false">IF('TOT AMBITO'!$B$18='dati dem'!$B223,'dati dem'!$C223,0)</f>
        <v>0</v>
      </c>
      <c r="P223" s="85" t="n">
        <f aca="false">IF('TOT AMBITO'!$B$19='dati dem'!$B223,'dati dem'!$C223,0)</f>
        <v>0</v>
      </c>
      <c r="Q223" s="85" t="n">
        <f aca="false">IF('TOT AMBITO'!$B$20='dati dem'!$B223,'dati dem'!$C223,0)</f>
        <v>0</v>
      </c>
      <c r="R223" s="85" t="n">
        <f aca="false">IF('TOT AMBITO'!$B$21='dati dem'!$B223,'dati dem'!$C223,0)</f>
        <v>0</v>
      </c>
      <c r="S223" s="85" t="n">
        <f aca="false">IF('TOT AMBITO'!$B$22='dati dem'!$B223,'dati dem'!$C223,0)</f>
        <v>0</v>
      </c>
    </row>
    <row r="224" s="85" customFormat="true" ht="12" hidden="false" customHeight="true" outlineLevel="0" collapsed="false">
      <c r="A224" s="82" t="s">
        <v>607</v>
      </c>
      <c r="B224" s="83" t="s">
        <v>522</v>
      </c>
      <c r="C224" s="84" t="n">
        <v>3406</v>
      </c>
      <c r="D224" s="85" t="n">
        <f aca="false">IF('TOT AMBITO'!$B$7='dati dem'!$B224,'dati dem'!$C224,0)</f>
        <v>0</v>
      </c>
      <c r="E224" s="85" t="n">
        <f aca="false">IF('TOT AMBITO'!$B$8='dati dem'!$B224,'dati dem'!$C224,0)</f>
        <v>0</v>
      </c>
      <c r="F224" s="85" t="n">
        <f aca="false">IF('TOT AMBITO'!$B$9='dati dem'!$B224,'dati dem'!$C224,0)</f>
        <v>0</v>
      </c>
      <c r="G224" s="85" t="n">
        <f aca="false">IF('TOT AMBITO'!$B$10='dati dem'!$B224,'dati dem'!$C224,0)</f>
        <v>0</v>
      </c>
      <c r="H224" s="85" t="n">
        <f aca="false">IF('TOT AMBITO'!$B$11='dati dem'!$B224,'dati dem'!$C224,0)</f>
        <v>0</v>
      </c>
      <c r="I224" s="85" t="n">
        <f aca="false">IF('TOT AMBITO'!$B$12='dati dem'!$B224,'dati dem'!$C224,0)</f>
        <v>0</v>
      </c>
      <c r="J224" s="85" t="n">
        <f aca="false">IF('TOT AMBITO'!$B$13='dati dem'!$B224,'dati dem'!$C224,0)</f>
        <v>0</v>
      </c>
      <c r="K224" s="85" t="n">
        <f aca="false">IF('TOT AMBITO'!$B$14='dati dem'!$B224,'dati dem'!$C224,0)</f>
        <v>0</v>
      </c>
      <c r="L224" s="85" t="n">
        <f aca="false">IF('TOT AMBITO'!$B$15='dati dem'!$B224,'dati dem'!$C224,0)</f>
        <v>0</v>
      </c>
      <c r="M224" s="85" t="n">
        <f aca="false">IF('TOT AMBITO'!$B$16='dati dem'!$B224,'dati dem'!$C224,0)</f>
        <v>0</v>
      </c>
      <c r="N224" s="85" t="n">
        <f aca="false">IF('TOT AMBITO'!$B$17='dati dem'!$B224,'dati dem'!$C224,0)</f>
        <v>0</v>
      </c>
      <c r="O224" s="85" t="n">
        <f aca="false">IF('TOT AMBITO'!$B$18='dati dem'!$B224,'dati dem'!$C224,0)</f>
        <v>0</v>
      </c>
      <c r="P224" s="85" t="n">
        <f aca="false">IF('TOT AMBITO'!$B$19='dati dem'!$B224,'dati dem'!$C224,0)</f>
        <v>0</v>
      </c>
      <c r="Q224" s="85" t="n">
        <f aca="false">IF('TOT AMBITO'!$B$20='dati dem'!$B224,'dati dem'!$C224,0)</f>
        <v>0</v>
      </c>
      <c r="R224" s="85" t="n">
        <f aca="false">IF('TOT AMBITO'!$B$21='dati dem'!$B224,'dati dem'!$C224,0)</f>
        <v>0</v>
      </c>
      <c r="S224" s="85" t="n">
        <f aca="false">IF('TOT AMBITO'!$B$22='dati dem'!$B224,'dati dem'!$C224,0)</f>
        <v>0</v>
      </c>
    </row>
    <row r="225" s="85" customFormat="true" ht="12" hidden="false" customHeight="true" outlineLevel="0" collapsed="false">
      <c r="A225" s="82" t="s">
        <v>607</v>
      </c>
      <c r="B225" s="83" t="s">
        <v>532</v>
      </c>
      <c r="C225" s="84" t="n">
        <v>1719</v>
      </c>
      <c r="D225" s="85" t="n">
        <f aca="false">IF('TOT AMBITO'!$B$7='dati dem'!$B225,'dati dem'!$C225,0)</f>
        <v>0</v>
      </c>
      <c r="E225" s="85" t="n">
        <f aca="false">IF('TOT AMBITO'!$B$8='dati dem'!$B225,'dati dem'!$C225,0)</f>
        <v>0</v>
      </c>
      <c r="F225" s="85" t="n">
        <f aca="false">IF('TOT AMBITO'!$B$9='dati dem'!$B225,'dati dem'!$C225,0)</f>
        <v>0</v>
      </c>
      <c r="G225" s="85" t="n">
        <f aca="false">IF('TOT AMBITO'!$B$10='dati dem'!$B225,'dati dem'!$C225,0)</f>
        <v>0</v>
      </c>
      <c r="H225" s="85" t="n">
        <f aca="false">IF('TOT AMBITO'!$B$11='dati dem'!$B225,'dati dem'!$C225,0)</f>
        <v>0</v>
      </c>
      <c r="I225" s="85" t="n">
        <f aca="false">IF('TOT AMBITO'!$B$12='dati dem'!$B225,'dati dem'!$C225,0)</f>
        <v>0</v>
      </c>
      <c r="J225" s="85" t="n">
        <f aca="false">IF('TOT AMBITO'!$B$13='dati dem'!$B225,'dati dem'!$C225,0)</f>
        <v>0</v>
      </c>
      <c r="K225" s="85" t="n">
        <f aca="false">IF('TOT AMBITO'!$B$14='dati dem'!$B225,'dati dem'!$C225,0)</f>
        <v>0</v>
      </c>
      <c r="L225" s="85" t="n">
        <f aca="false">IF('TOT AMBITO'!$B$15='dati dem'!$B225,'dati dem'!$C225,0)</f>
        <v>0</v>
      </c>
      <c r="M225" s="85" t="n">
        <f aca="false">IF('TOT AMBITO'!$B$16='dati dem'!$B225,'dati dem'!$C225,0)</f>
        <v>0</v>
      </c>
      <c r="N225" s="85" t="n">
        <f aca="false">IF('TOT AMBITO'!$B$17='dati dem'!$B225,'dati dem'!$C225,0)</f>
        <v>0</v>
      </c>
      <c r="O225" s="85" t="n">
        <f aca="false">IF('TOT AMBITO'!$B$18='dati dem'!$B225,'dati dem'!$C225,0)</f>
        <v>0</v>
      </c>
      <c r="P225" s="85" t="n">
        <f aca="false">IF('TOT AMBITO'!$B$19='dati dem'!$B225,'dati dem'!$C225,0)</f>
        <v>0</v>
      </c>
      <c r="Q225" s="85" t="n">
        <f aca="false">IF('TOT AMBITO'!$B$20='dati dem'!$B225,'dati dem'!$C225,0)</f>
        <v>0</v>
      </c>
      <c r="R225" s="85" t="n">
        <f aca="false">IF('TOT AMBITO'!$B$21='dati dem'!$B225,'dati dem'!$C225,0)</f>
        <v>0</v>
      </c>
      <c r="S225" s="85" t="n">
        <f aca="false">IF('TOT AMBITO'!$B$22='dati dem'!$B225,'dati dem'!$C225,0)</f>
        <v>0</v>
      </c>
    </row>
    <row r="226" s="85" customFormat="true" ht="12" hidden="false" customHeight="true" outlineLevel="0" collapsed="false">
      <c r="A226" s="82" t="s">
        <v>607</v>
      </c>
      <c r="B226" s="83" t="s">
        <v>541</v>
      </c>
      <c r="C226" s="84" t="n">
        <v>5580</v>
      </c>
      <c r="D226" s="85" t="n">
        <f aca="false">IF('TOT AMBITO'!$B$7='dati dem'!$B226,'dati dem'!$C226,0)</f>
        <v>0</v>
      </c>
      <c r="E226" s="85" t="n">
        <f aca="false">IF('TOT AMBITO'!$B$8='dati dem'!$B226,'dati dem'!$C226,0)</f>
        <v>0</v>
      </c>
      <c r="F226" s="85" t="n">
        <f aca="false">IF('TOT AMBITO'!$B$9='dati dem'!$B226,'dati dem'!$C226,0)</f>
        <v>0</v>
      </c>
      <c r="G226" s="85" t="n">
        <f aca="false">IF('TOT AMBITO'!$B$10='dati dem'!$B226,'dati dem'!$C226,0)</f>
        <v>0</v>
      </c>
      <c r="H226" s="85" t="n">
        <f aca="false">IF('TOT AMBITO'!$B$11='dati dem'!$B226,'dati dem'!$C226,0)</f>
        <v>0</v>
      </c>
      <c r="I226" s="85" t="n">
        <f aca="false">IF('TOT AMBITO'!$B$12='dati dem'!$B226,'dati dem'!$C226,0)</f>
        <v>0</v>
      </c>
      <c r="J226" s="85" t="n">
        <f aca="false">IF('TOT AMBITO'!$B$13='dati dem'!$B226,'dati dem'!$C226,0)</f>
        <v>0</v>
      </c>
      <c r="K226" s="85" t="n">
        <f aca="false">IF('TOT AMBITO'!$B$14='dati dem'!$B226,'dati dem'!$C226,0)</f>
        <v>0</v>
      </c>
      <c r="L226" s="85" t="n">
        <f aca="false">IF('TOT AMBITO'!$B$15='dati dem'!$B226,'dati dem'!$C226,0)</f>
        <v>0</v>
      </c>
      <c r="M226" s="85" t="n">
        <f aca="false">IF('TOT AMBITO'!$B$16='dati dem'!$B226,'dati dem'!$C226,0)</f>
        <v>0</v>
      </c>
      <c r="N226" s="85" t="n">
        <f aca="false">IF('TOT AMBITO'!$B$17='dati dem'!$B226,'dati dem'!$C226,0)</f>
        <v>0</v>
      </c>
      <c r="O226" s="85" t="n">
        <f aca="false">IF('TOT AMBITO'!$B$18='dati dem'!$B226,'dati dem'!$C226,0)</f>
        <v>0</v>
      </c>
      <c r="P226" s="85" t="n">
        <f aca="false">IF('TOT AMBITO'!$B$19='dati dem'!$B226,'dati dem'!$C226,0)</f>
        <v>0</v>
      </c>
      <c r="Q226" s="85" t="n">
        <f aca="false">IF('TOT AMBITO'!$B$20='dati dem'!$B226,'dati dem'!$C226,0)</f>
        <v>0</v>
      </c>
      <c r="R226" s="85" t="n">
        <f aca="false">IF('TOT AMBITO'!$B$21='dati dem'!$B226,'dati dem'!$C226,0)</f>
        <v>0</v>
      </c>
      <c r="S226" s="85" t="n">
        <f aca="false">IF('TOT AMBITO'!$B$22='dati dem'!$B226,'dati dem'!$C226,0)</f>
        <v>0</v>
      </c>
    </row>
    <row r="227" s="85" customFormat="true" ht="12" hidden="false" customHeight="true" outlineLevel="0" collapsed="false">
      <c r="A227" s="82" t="s">
        <v>607</v>
      </c>
      <c r="B227" s="83" t="s">
        <v>548</v>
      </c>
      <c r="C227" s="84" t="n">
        <v>4721</v>
      </c>
      <c r="D227" s="85" t="n">
        <f aca="false">IF('TOT AMBITO'!$B$7='dati dem'!$B227,'dati dem'!$C227,0)</f>
        <v>0</v>
      </c>
      <c r="E227" s="85" t="n">
        <f aca="false">IF('TOT AMBITO'!$B$8='dati dem'!$B227,'dati dem'!$C227,0)</f>
        <v>0</v>
      </c>
      <c r="F227" s="85" t="n">
        <f aca="false">IF('TOT AMBITO'!$B$9='dati dem'!$B227,'dati dem'!$C227,0)</f>
        <v>0</v>
      </c>
      <c r="G227" s="85" t="n">
        <f aca="false">IF('TOT AMBITO'!$B$10='dati dem'!$B227,'dati dem'!$C227,0)</f>
        <v>0</v>
      </c>
      <c r="H227" s="85" t="n">
        <f aca="false">IF('TOT AMBITO'!$B$11='dati dem'!$B227,'dati dem'!$C227,0)</f>
        <v>0</v>
      </c>
      <c r="I227" s="85" t="n">
        <f aca="false">IF('TOT AMBITO'!$B$12='dati dem'!$B227,'dati dem'!$C227,0)</f>
        <v>0</v>
      </c>
      <c r="J227" s="85" t="n">
        <f aca="false">IF('TOT AMBITO'!$B$13='dati dem'!$B227,'dati dem'!$C227,0)</f>
        <v>0</v>
      </c>
      <c r="K227" s="85" t="n">
        <f aca="false">IF('TOT AMBITO'!$B$14='dati dem'!$B227,'dati dem'!$C227,0)</f>
        <v>0</v>
      </c>
      <c r="L227" s="85" t="n">
        <f aca="false">IF('TOT AMBITO'!$B$15='dati dem'!$B227,'dati dem'!$C227,0)</f>
        <v>0</v>
      </c>
      <c r="M227" s="85" t="n">
        <f aca="false">IF('TOT AMBITO'!$B$16='dati dem'!$B227,'dati dem'!$C227,0)</f>
        <v>0</v>
      </c>
      <c r="N227" s="85" t="n">
        <f aca="false">IF('TOT AMBITO'!$B$17='dati dem'!$B227,'dati dem'!$C227,0)</f>
        <v>0</v>
      </c>
      <c r="O227" s="85" t="n">
        <f aca="false">IF('TOT AMBITO'!$B$18='dati dem'!$B227,'dati dem'!$C227,0)</f>
        <v>0</v>
      </c>
      <c r="P227" s="85" t="n">
        <f aca="false">IF('TOT AMBITO'!$B$19='dati dem'!$B227,'dati dem'!$C227,0)</f>
        <v>0</v>
      </c>
      <c r="Q227" s="85" t="n">
        <f aca="false">IF('TOT AMBITO'!$B$20='dati dem'!$B227,'dati dem'!$C227,0)</f>
        <v>0</v>
      </c>
      <c r="R227" s="85" t="n">
        <f aca="false">IF('TOT AMBITO'!$B$21='dati dem'!$B227,'dati dem'!$C227,0)</f>
        <v>0</v>
      </c>
      <c r="S227" s="85" t="n">
        <f aca="false">IF('TOT AMBITO'!$B$22='dati dem'!$B227,'dati dem'!$C227,0)</f>
        <v>0</v>
      </c>
    </row>
    <row r="228" s="85" customFormat="true" ht="12" hidden="false" customHeight="true" outlineLevel="0" collapsed="false">
      <c r="A228" s="82" t="s">
        <v>607</v>
      </c>
      <c r="B228" s="83" t="s">
        <v>555</v>
      </c>
      <c r="C228" s="84" t="n">
        <v>4807</v>
      </c>
      <c r="D228" s="85" t="n">
        <f aca="false">IF('TOT AMBITO'!$B$7='dati dem'!$B228,'dati dem'!$C228,0)</f>
        <v>0</v>
      </c>
      <c r="E228" s="85" t="n">
        <f aca="false">IF('TOT AMBITO'!$B$8='dati dem'!$B228,'dati dem'!$C228,0)</f>
        <v>0</v>
      </c>
      <c r="F228" s="85" t="n">
        <f aca="false">IF('TOT AMBITO'!$B$9='dati dem'!$B228,'dati dem'!$C228,0)</f>
        <v>0</v>
      </c>
      <c r="G228" s="85" t="n">
        <f aca="false">IF('TOT AMBITO'!$B$10='dati dem'!$B228,'dati dem'!$C228,0)</f>
        <v>0</v>
      </c>
      <c r="H228" s="85" t="n">
        <f aca="false">IF('TOT AMBITO'!$B$11='dati dem'!$B228,'dati dem'!$C228,0)</f>
        <v>0</v>
      </c>
      <c r="I228" s="85" t="n">
        <f aca="false">IF('TOT AMBITO'!$B$12='dati dem'!$B228,'dati dem'!$C228,0)</f>
        <v>0</v>
      </c>
      <c r="J228" s="85" t="n">
        <f aca="false">IF('TOT AMBITO'!$B$13='dati dem'!$B228,'dati dem'!$C228,0)</f>
        <v>0</v>
      </c>
      <c r="K228" s="85" t="n">
        <f aca="false">IF('TOT AMBITO'!$B$14='dati dem'!$B228,'dati dem'!$C228,0)</f>
        <v>0</v>
      </c>
      <c r="L228" s="85" t="n">
        <f aca="false">IF('TOT AMBITO'!$B$15='dati dem'!$B228,'dati dem'!$C228,0)</f>
        <v>0</v>
      </c>
      <c r="M228" s="85" t="n">
        <f aca="false">IF('TOT AMBITO'!$B$16='dati dem'!$B228,'dati dem'!$C228,0)</f>
        <v>0</v>
      </c>
      <c r="N228" s="85" t="n">
        <f aca="false">IF('TOT AMBITO'!$B$17='dati dem'!$B228,'dati dem'!$C228,0)</f>
        <v>0</v>
      </c>
      <c r="O228" s="85" t="n">
        <f aca="false">IF('TOT AMBITO'!$B$18='dati dem'!$B228,'dati dem'!$C228,0)</f>
        <v>0</v>
      </c>
      <c r="P228" s="85" t="n">
        <f aca="false">IF('TOT AMBITO'!$B$19='dati dem'!$B228,'dati dem'!$C228,0)</f>
        <v>0</v>
      </c>
      <c r="Q228" s="85" t="n">
        <f aca="false">IF('TOT AMBITO'!$B$20='dati dem'!$B228,'dati dem'!$C228,0)</f>
        <v>0</v>
      </c>
      <c r="R228" s="85" t="n">
        <f aca="false">IF('TOT AMBITO'!$B$21='dati dem'!$B228,'dati dem'!$C228,0)</f>
        <v>0</v>
      </c>
      <c r="S228" s="85" t="n">
        <f aca="false">IF('TOT AMBITO'!$B$22='dati dem'!$B228,'dati dem'!$C228,0)</f>
        <v>0</v>
      </c>
    </row>
    <row r="229" s="85" customFormat="true" ht="12" hidden="false" customHeight="true" outlineLevel="0" collapsed="false">
      <c r="A229" s="82" t="s">
        <v>607</v>
      </c>
      <c r="B229" s="83" t="s">
        <v>560</v>
      </c>
      <c r="C229" s="84" t="n">
        <v>2933</v>
      </c>
      <c r="D229" s="85" t="n">
        <f aca="false">IF('TOT AMBITO'!$B$7='dati dem'!$B229,'dati dem'!$C229,0)</f>
        <v>0</v>
      </c>
      <c r="E229" s="85" t="n">
        <f aca="false">IF('TOT AMBITO'!$B$8='dati dem'!$B229,'dati dem'!$C229,0)</f>
        <v>0</v>
      </c>
      <c r="F229" s="85" t="n">
        <f aca="false">IF('TOT AMBITO'!$B$9='dati dem'!$B229,'dati dem'!$C229,0)</f>
        <v>0</v>
      </c>
      <c r="G229" s="85" t="n">
        <f aca="false">IF('TOT AMBITO'!$B$10='dati dem'!$B229,'dati dem'!$C229,0)</f>
        <v>0</v>
      </c>
      <c r="H229" s="85" t="n">
        <f aca="false">IF('TOT AMBITO'!$B$11='dati dem'!$B229,'dati dem'!$C229,0)</f>
        <v>0</v>
      </c>
      <c r="I229" s="85" t="n">
        <f aca="false">IF('TOT AMBITO'!$B$12='dati dem'!$B229,'dati dem'!$C229,0)</f>
        <v>0</v>
      </c>
      <c r="J229" s="85" t="n">
        <f aca="false">IF('TOT AMBITO'!$B$13='dati dem'!$B229,'dati dem'!$C229,0)</f>
        <v>0</v>
      </c>
      <c r="K229" s="85" t="n">
        <f aca="false">IF('TOT AMBITO'!$B$14='dati dem'!$B229,'dati dem'!$C229,0)</f>
        <v>0</v>
      </c>
      <c r="L229" s="85" t="n">
        <f aca="false">IF('TOT AMBITO'!$B$15='dati dem'!$B229,'dati dem'!$C229,0)</f>
        <v>0</v>
      </c>
      <c r="M229" s="85" t="n">
        <f aca="false">IF('TOT AMBITO'!$B$16='dati dem'!$B229,'dati dem'!$C229,0)</f>
        <v>0</v>
      </c>
      <c r="N229" s="85" t="n">
        <f aca="false">IF('TOT AMBITO'!$B$17='dati dem'!$B229,'dati dem'!$C229,0)</f>
        <v>0</v>
      </c>
      <c r="O229" s="85" t="n">
        <f aca="false">IF('TOT AMBITO'!$B$18='dati dem'!$B229,'dati dem'!$C229,0)</f>
        <v>0</v>
      </c>
      <c r="P229" s="85" t="n">
        <f aca="false">IF('TOT AMBITO'!$B$19='dati dem'!$B229,'dati dem'!$C229,0)</f>
        <v>0</v>
      </c>
      <c r="Q229" s="85" t="n">
        <f aca="false">IF('TOT AMBITO'!$B$20='dati dem'!$B229,'dati dem'!$C229,0)</f>
        <v>0</v>
      </c>
      <c r="R229" s="85" t="n">
        <f aca="false">IF('TOT AMBITO'!$B$21='dati dem'!$B229,'dati dem'!$C229,0)</f>
        <v>0</v>
      </c>
      <c r="S229" s="85" t="n">
        <f aca="false">IF('TOT AMBITO'!$B$22='dati dem'!$B229,'dati dem'!$C229,0)</f>
        <v>0</v>
      </c>
    </row>
    <row r="230" s="85" customFormat="true" ht="12" hidden="false" customHeight="true" outlineLevel="0" collapsed="false">
      <c r="A230" s="82" t="s">
        <v>607</v>
      </c>
      <c r="B230" s="83" t="s">
        <v>565</v>
      </c>
      <c r="C230" s="84" t="n">
        <v>17666</v>
      </c>
      <c r="D230" s="85" t="n">
        <f aca="false">IF('TOT AMBITO'!$B$7='dati dem'!$B230,'dati dem'!$C230,0)</f>
        <v>0</v>
      </c>
      <c r="E230" s="85" t="n">
        <f aca="false">IF('TOT AMBITO'!$B$8='dati dem'!$B230,'dati dem'!$C230,0)</f>
        <v>0</v>
      </c>
      <c r="F230" s="85" t="n">
        <f aca="false">IF('TOT AMBITO'!$B$9='dati dem'!$B230,'dati dem'!$C230,0)</f>
        <v>0</v>
      </c>
      <c r="G230" s="85" t="n">
        <f aca="false">IF('TOT AMBITO'!$B$10='dati dem'!$B230,'dati dem'!$C230,0)</f>
        <v>0</v>
      </c>
      <c r="H230" s="85" t="n">
        <f aca="false">IF('TOT AMBITO'!$B$11='dati dem'!$B230,'dati dem'!$C230,0)</f>
        <v>0</v>
      </c>
      <c r="I230" s="85" t="n">
        <f aca="false">IF('TOT AMBITO'!$B$12='dati dem'!$B230,'dati dem'!$C230,0)</f>
        <v>0</v>
      </c>
      <c r="J230" s="85" t="n">
        <f aca="false">IF('TOT AMBITO'!$B$13='dati dem'!$B230,'dati dem'!$C230,0)</f>
        <v>0</v>
      </c>
      <c r="K230" s="85" t="n">
        <f aca="false">IF('TOT AMBITO'!$B$14='dati dem'!$B230,'dati dem'!$C230,0)</f>
        <v>0</v>
      </c>
      <c r="L230" s="85" t="n">
        <f aca="false">IF('TOT AMBITO'!$B$15='dati dem'!$B230,'dati dem'!$C230,0)</f>
        <v>0</v>
      </c>
      <c r="M230" s="85" t="n">
        <f aca="false">IF('TOT AMBITO'!$B$16='dati dem'!$B230,'dati dem'!$C230,0)</f>
        <v>0</v>
      </c>
      <c r="N230" s="85" t="n">
        <f aca="false">IF('TOT AMBITO'!$B$17='dati dem'!$B230,'dati dem'!$C230,0)</f>
        <v>0</v>
      </c>
      <c r="O230" s="85" t="n">
        <f aca="false">IF('TOT AMBITO'!$B$18='dati dem'!$B230,'dati dem'!$C230,0)</f>
        <v>0</v>
      </c>
      <c r="P230" s="85" t="n">
        <f aca="false">IF('TOT AMBITO'!$B$19='dati dem'!$B230,'dati dem'!$C230,0)</f>
        <v>0</v>
      </c>
      <c r="Q230" s="85" t="n">
        <f aca="false">IF('TOT AMBITO'!$B$20='dati dem'!$B230,'dati dem'!$C230,0)</f>
        <v>0</v>
      </c>
      <c r="R230" s="85" t="n">
        <f aca="false">IF('TOT AMBITO'!$B$21='dati dem'!$B230,'dati dem'!$C230,0)</f>
        <v>0</v>
      </c>
      <c r="S230" s="85" t="n">
        <f aca="false">IF('TOT AMBITO'!$B$22='dati dem'!$B230,'dati dem'!$C230,0)</f>
        <v>0</v>
      </c>
    </row>
    <row r="231" s="85" customFormat="true" ht="12" hidden="false" customHeight="true" outlineLevel="0" collapsed="false">
      <c r="A231" s="82" t="s">
        <v>607</v>
      </c>
      <c r="B231" s="83" t="s">
        <v>569</v>
      </c>
      <c r="C231" s="84" t="n">
        <v>11997</v>
      </c>
      <c r="D231" s="85" t="n">
        <f aca="false">IF('TOT AMBITO'!$B$7='dati dem'!$B231,'dati dem'!$C231,0)</f>
        <v>0</v>
      </c>
      <c r="E231" s="85" t="n">
        <f aca="false">IF('TOT AMBITO'!$B$8='dati dem'!$B231,'dati dem'!$C231,0)</f>
        <v>0</v>
      </c>
      <c r="F231" s="85" t="n">
        <f aca="false">IF('TOT AMBITO'!$B$9='dati dem'!$B231,'dati dem'!$C231,0)</f>
        <v>0</v>
      </c>
      <c r="G231" s="85" t="n">
        <f aca="false">IF('TOT AMBITO'!$B$10='dati dem'!$B231,'dati dem'!$C231,0)</f>
        <v>0</v>
      </c>
      <c r="H231" s="85" t="n">
        <f aca="false">IF('TOT AMBITO'!$B$11='dati dem'!$B231,'dati dem'!$C231,0)</f>
        <v>0</v>
      </c>
      <c r="I231" s="85" t="n">
        <f aca="false">IF('TOT AMBITO'!$B$12='dati dem'!$B231,'dati dem'!$C231,0)</f>
        <v>0</v>
      </c>
      <c r="J231" s="85" t="n">
        <f aca="false">IF('TOT AMBITO'!$B$13='dati dem'!$B231,'dati dem'!$C231,0)</f>
        <v>0</v>
      </c>
      <c r="K231" s="85" t="n">
        <f aca="false">IF('TOT AMBITO'!$B$14='dati dem'!$B231,'dati dem'!$C231,0)</f>
        <v>0</v>
      </c>
      <c r="L231" s="85" t="n">
        <f aca="false">IF('TOT AMBITO'!$B$15='dati dem'!$B231,'dati dem'!$C231,0)</f>
        <v>0</v>
      </c>
      <c r="M231" s="85" t="n">
        <f aca="false">IF('TOT AMBITO'!$B$16='dati dem'!$B231,'dati dem'!$C231,0)</f>
        <v>0</v>
      </c>
      <c r="N231" s="85" t="n">
        <f aca="false">IF('TOT AMBITO'!$B$17='dati dem'!$B231,'dati dem'!$C231,0)</f>
        <v>0</v>
      </c>
      <c r="O231" s="85" t="n">
        <f aca="false">IF('TOT AMBITO'!$B$18='dati dem'!$B231,'dati dem'!$C231,0)</f>
        <v>0</v>
      </c>
      <c r="P231" s="85" t="n">
        <f aca="false">IF('TOT AMBITO'!$B$19='dati dem'!$B231,'dati dem'!$C231,0)</f>
        <v>0</v>
      </c>
      <c r="Q231" s="85" t="n">
        <f aca="false">IF('TOT AMBITO'!$B$20='dati dem'!$B231,'dati dem'!$C231,0)</f>
        <v>0</v>
      </c>
      <c r="R231" s="85" t="n">
        <f aca="false">IF('TOT AMBITO'!$B$21='dati dem'!$B231,'dati dem'!$C231,0)</f>
        <v>0</v>
      </c>
      <c r="S231" s="85" t="n">
        <f aca="false">IF('TOT AMBITO'!$B$22='dati dem'!$B231,'dati dem'!$C231,0)</f>
        <v>0</v>
      </c>
    </row>
    <row r="232" s="85" customFormat="true" ht="12" hidden="false" customHeight="true" outlineLevel="0" collapsed="false">
      <c r="A232" s="82" t="s">
        <v>608</v>
      </c>
      <c r="B232" s="83" t="s">
        <v>338</v>
      </c>
      <c r="C232" s="84" t="n">
        <v>17110</v>
      </c>
      <c r="D232" s="85" t="n">
        <f aca="false">IF('TOT AMBITO'!$B$7='dati dem'!$B232,'dati dem'!$C232,0)</f>
        <v>0</v>
      </c>
      <c r="E232" s="85" t="n">
        <f aca="false">IF('TOT AMBITO'!$B$8='dati dem'!$B232,'dati dem'!$C232,0)</f>
        <v>0</v>
      </c>
      <c r="F232" s="85" t="n">
        <f aca="false">IF('TOT AMBITO'!$B$9='dati dem'!$B232,'dati dem'!$C232,0)</f>
        <v>0</v>
      </c>
      <c r="G232" s="85" t="n">
        <f aca="false">IF('TOT AMBITO'!$B$10='dati dem'!$B232,'dati dem'!$C232,0)</f>
        <v>0</v>
      </c>
      <c r="H232" s="85" t="n">
        <f aca="false">IF('TOT AMBITO'!$B$11='dati dem'!$B232,'dati dem'!$C232,0)</f>
        <v>0</v>
      </c>
      <c r="I232" s="85" t="n">
        <f aca="false">IF('TOT AMBITO'!$B$12='dati dem'!$B232,'dati dem'!$C232,0)</f>
        <v>0</v>
      </c>
      <c r="J232" s="85" t="n">
        <f aca="false">IF('TOT AMBITO'!$B$13='dati dem'!$B232,'dati dem'!$C232,0)</f>
        <v>0</v>
      </c>
      <c r="K232" s="85" t="n">
        <f aca="false">IF('TOT AMBITO'!$B$14='dati dem'!$B232,'dati dem'!$C232,0)</f>
        <v>0</v>
      </c>
      <c r="L232" s="85" t="n">
        <f aca="false">IF('TOT AMBITO'!$B$15='dati dem'!$B232,'dati dem'!$C232,0)</f>
        <v>0</v>
      </c>
      <c r="M232" s="85" t="n">
        <f aca="false">IF('TOT AMBITO'!$B$16='dati dem'!$B232,'dati dem'!$C232,0)</f>
        <v>0</v>
      </c>
      <c r="N232" s="85" t="n">
        <f aca="false">IF('TOT AMBITO'!$B$17='dati dem'!$B232,'dati dem'!$C232,0)</f>
        <v>0</v>
      </c>
      <c r="O232" s="85" t="n">
        <f aca="false">IF('TOT AMBITO'!$B$18='dati dem'!$B232,'dati dem'!$C232,0)</f>
        <v>0</v>
      </c>
      <c r="P232" s="85" t="n">
        <f aca="false">IF('TOT AMBITO'!$B$19='dati dem'!$B232,'dati dem'!$C232,0)</f>
        <v>0</v>
      </c>
      <c r="Q232" s="85" t="n">
        <f aca="false">IF('TOT AMBITO'!$B$20='dati dem'!$B232,'dati dem'!$C232,0)</f>
        <v>0</v>
      </c>
      <c r="R232" s="85" t="n">
        <f aca="false">IF('TOT AMBITO'!$B$21='dati dem'!$B232,'dati dem'!$C232,0)</f>
        <v>0</v>
      </c>
      <c r="S232" s="85" t="n">
        <f aca="false">IF('TOT AMBITO'!$B$22='dati dem'!$B232,'dati dem'!$C232,0)</f>
        <v>0</v>
      </c>
    </row>
    <row r="233" s="85" customFormat="true" ht="12" hidden="false" customHeight="true" outlineLevel="0" collapsed="false">
      <c r="A233" s="82" t="s">
        <v>608</v>
      </c>
      <c r="B233" s="83" t="s">
        <v>380</v>
      </c>
      <c r="C233" s="84" t="n">
        <v>22590</v>
      </c>
      <c r="D233" s="85" t="n">
        <f aca="false">IF('TOT AMBITO'!$B$7='dati dem'!$B233,'dati dem'!$C233,0)</f>
        <v>0</v>
      </c>
      <c r="E233" s="85" t="n">
        <f aca="false">IF('TOT AMBITO'!$B$8='dati dem'!$B233,'dati dem'!$C233,0)</f>
        <v>0</v>
      </c>
      <c r="F233" s="85" t="n">
        <f aca="false">IF('TOT AMBITO'!$B$9='dati dem'!$B233,'dati dem'!$C233,0)</f>
        <v>0</v>
      </c>
      <c r="G233" s="85" t="n">
        <f aca="false">IF('TOT AMBITO'!$B$10='dati dem'!$B233,'dati dem'!$C233,0)</f>
        <v>0</v>
      </c>
      <c r="H233" s="85" t="n">
        <f aca="false">IF('TOT AMBITO'!$B$11='dati dem'!$B233,'dati dem'!$C233,0)</f>
        <v>0</v>
      </c>
      <c r="I233" s="85" t="n">
        <f aca="false">IF('TOT AMBITO'!$B$12='dati dem'!$B233,'dati dem'!$C233,0)</f>
        <v>0</v>
      </c>
      <c r="J233" s="85" t="n">
        <f aca="false">IF('TOT AMBITO'!$B$13='dati dem'!$B233,'dati dem'!$C233,0)</f>
        <v>0</v>
      </c>
      <c r="K233" s="85" t="n">
        <f aca="false">IF('TOT AMBITO'!$B$14='dati dem'!$B233,'dati dem'!$C233,0)</f>
        <v>0</v>
      </c>
      <c r="L233" s="85" t="n">
        <f aca="false">IF('TOT AMBITO'!$B$15='dati dem'!$B233,'dati dem'!$C233,0)</f>
        <v>0</v>
      </c>
      <c r="M233" s="85" t="n">
        <f aca="false">IF('TOT AMBITO'!$B$16='dati dem'!$B233,'dati dem'!$C233,0)</f>
        <v>0</v>
      </c>
      <c r="N233" s="85" t="n">
        <f aca="false">IF('TOT AMBITO'!$B$17='dati dem'!$B233,'dati dem'!$C233,0)</f>
        <v>0</v>
      </c>
      <c r="O233" s="85" t="n">
        <f aca="false">IF('TOT AMBITO'!$B$18='dati dem'!$B233,'dati dem'!$C233,0)</f>
        <v>0</v>
      </c>
      <c r="P233" s="85" t="n">
        <f aca="false">IF('TOT AMBITO'!$B$19='dati dem'!$B233,'dati dem'!$C233,0)</f>
        <v>0</v>
      </c>
      <c r="Q233" s="85" t="n">
        <f aca="false">IF('TOT AMBITO'!$B$20='dati dem'!$B233,'dati dem'!$C233,0)</f>
        <v>0</v>
      </c>
      <c r="R233" s="85" t="n">
        <f aca="false">IF('TOT AMBITO'!$B$21='dati dem'!$B233,'dati dem'!$C233,0)</f>
        <v>0</v>
      </c>
      <c r="S233" s="85" t="n">
        <f aca="false">IF('TOT AMBITO'!$B$22='dati dem'!$B233,'dati dem'!$C233,0)</f>
        <v>0</v>
      </c>
    </row>
    <row r="234" s="85" customFormat="true" ht="12" hidden="false" customHeight="true" outlineLevel="0" collapsed="false">
      <c r="A234" s="82" t="s">
        <v>608</v>
      </c>
      <c r="B234" s="83" t="s">
        <v>417</v>
      </c>
      <c r="C234" s="84" t="n">
        <v>15298</v>
      </c>
      <c r="D234" s="85" t="n">
        <f aca="false">IF('TOT AMBITO'!$B$7='dati dem'!$B234,'dati dem'!$C234,0)</f>
        <v>0</v>
      </c>
      <c r="E234" s="85" t="n">
        <f aca="false">IF('TOT AMBITO'!$B$8='dati dem'!$B234,'dati dem'!$C234,0)</f>
        <v>0</v>
      </c>
      <c r="F234" s="85" t="n">
        <f aca="false">IF('TOT AMBITO'!$B$9='dati dem'!$B234,'dati dem'!$C234,0)</f>
        <v>0</v>
      </c>
      <c r="G234" s="85" t="n">
        <f aca="false">IF('TOT AMBITO'!$B$10='dati dem'!$B234,'dati dem'!$C234,0)</f>
        <v>0</v>
      </c>
      <c r="H234" s="85" t="n">
        <f aca="false">IF('TOT AMBITO'!$B$11='dati dem'!$B234,'dati dem'!$C234,0)</f>
        <v>0</v>
      </c>
      <c r="I234" s="85" t="n">
        <f aca="false">IF('TOT AMBITO'!$B$12='dati dem'!$B234,'dati dem'!$C234,0)</f>
        <v>0</v>
      </c>
      <c r="J234" s="85" t="n">
        <f aca="false">IF('TOT AMBITO'!$B$13='dati dem'!$B234,'dati dem'!$C234,0)</f>
        <v>0</v>
      </c>
      <c r="K234" s="85" t="n">
        <f aca="false">IF('TOT AMBITO'!$B$14='dati dem'!$B234,'dati dem'!$C234,0)</f>
        <v>0</v>
      </c>
      <c r="L234" s="85" t="n">
        <f aca="false">IF('TOT AMBITO'!$B$15='dati dem'!$B234,'dati dem'!$C234,0)</f>
        <v>0</v>
      </c>
      <c r="M234" s="85" t="n">
        <f aca="false">IF('TOT AMBITO'!$B$16='dati dem'!$B234,'dati dem'!$C234,0)</f>
        <v>0</v>
      </c>
      <c r="N234" s="85" t="n">
        <f aca="false">IF('TOT AMBITO'!$B$17='dati dem'!$B234,'dati dem'!$C234,0)</f>
        <v>0</v>
      </c>
      <c r="O234" s="85" t="n">
        <f aca="false">IF('TOT AMBITO'!$B$18='dati dem'!$B234,'dati dem'!$C234,0)</f>
        <v>0</v>
      </c>
      <c r="P234" s="85" t="n">
        <f aca="false">IF('TOT AMBITO'!$B$19='dati dem'!$B234,'dati dem'!$C234,0)</f>
        <v>0</v>
      </c>
      <c r="Q234" s="85" t="n">
        <f aca="false">IF('TOT AMBITO'!$B$20='dati dem'!$B234,'dati dem'!$C234,0)</f>
        <v>0</v>
      </c>
      <c r="R234" s="85" t="n">
        <f aca="false">IF('TOT AMBITO'!$B$21='dati dem'!$B234,'dati dem'!$C234,0)</f>
        <v>0</v>
      </c>
      <c r="S234" s="85" t="n">
        <f aca="false">IF('TOT AMBITO'!$B$22='dati dem'!$B234,'dati dem'!$C234,0)</f>
        <v>0</v>
      </c>
    </row>
    <row r="235" s="85" customFormat="true" ht="12" hidden="false" customHeight="true" outlineLevel="0" collapsed="false">
      <c r="A235" s="82" t="s">
        <v>608</v>
      </c>
      <c r="B235" s="83" t="s">
        <v>446</v>
      </c>
      <c r="C235" s="84" t="n">
        <v>7857</v>
      </c>
      <c r="D235" s="85" t="n">
        <f aca="false">IF('TOT AMBITO'!$B$7='dati dem'!$B235,'dati dem'!$C235,0)</f>
        <v>0</v>
      </c>
      <c r="E235" s="85" t="n">
        <f aca="false">IF('TOT AMBITO'!$B$8='dati dem'!$B235,'dati dem'!$C235,0)</f>
        <v>0</v>
      </c>
      <c r="F235" s="85" t="n">
        <f aca="false">IF('TOT AMBITO'!$B$9='dati dem'!$B235,'dati dem'!$C235,0)</f>
        <v>0</v>
      </c>
      <c r="G235" s="85" t="n">
        <f aca="false">IF('TOT AMBITO'!$B$10='dati dem'!$B235,'dati dem'!$C235,0)</f>
        <v>0</v>
      </c>
      <c r="H235" s="85" t="n">
        <f aca="false">IF('TOT AMBITO'!$B$11='dati dem'!$B235,'dati dem'!$C235,0)</f>
        <v>0</v>
      </c>
      <c r="I235" s="85" t="n">
        <f aca="false">IF('TOT AMBITO'!$B$12='dati dem'!$B235,'dati dem'!$C235,0)</f>
        <v>0</v>
      </c>
      <c r="J235" s="85" t="n">
        <f aca="false">IF('TOT AMBITO'!$B$13='dati dem'!$B235,'dati dem'!$C235,0)</f>
        <v>0</v>
      </c>
      <c r="K235" s="85" t="n">
        <f aca="false">IF('TOT AMBITO'!$B$14='dati dem'!$B235,'dati dem'!$C235,0)</f>
        <v>0</v>
      </c>
      <c r="L235" s="85" t="n">
        <f aca="false">IF('TOT AMBITO'!$B$15='dati dem'!$B235,'dati dem'!$C235,0)</f>
        <v>0</v>
      </c>
      <c r="M235" s="85" t="n">
        <f aca="false">IF('TOT AMBITO'!$B$16='dati dem'!$B235,'dati dem'!$C235,0)</f>
        <v>0</v>
      </c>
      <c r="N235" s="85" t="n">
        <f aca="false">IF('TOT AMBITO'!$B$17='dati dem'!$B235,'dati dem'!$C235,0)</f>
        <v>0</v>
      </c>
      <c r="O235" s="85" t="n">
        <f aca="false">IF('TOT AMBITO'!$B$18='dati dem'!$B235,'dati dem'!$C235,0)</f>
        <v>0</v>
      </c>
      <c r="P235" s="85" t="n">
        <f aca="false">IF('TOT AMBITO'!$B$19='dati dem'!$B235,'dati dem'!$C235,0)</f>
        <v>0</v>
      </c>
      <c r="Q235" s="85" t="n">
        <f aca="false">IF('TOT AMBITO'!$B$20='dati dem'!$B235,'dati dem'!$C235,0)</f>
        <v>0</v>
      </c>
      <c r="R235" s="85" t="n">
        <f aca="false">IF('TOT AMBITO'!$B$21='dati dem'!$B235,'dati dem'!$C235,0)</f>
        <v>0</v>
      </c>
      <c r="S235" s="85" t="n">
        <f aca="false">IF('TOT AMBITO'!$B$22='dati dem'!$B235,'dati dem'!$C235,0)</f>
        <v>0</v>
      </c>
    </row>
    <row r="236" s="85" customFormat="true" ht="12" hidden="false" customHeight="true" outlineLevel="0" collapsed="false">
      <c r="A236" s="82" t="s">
        <v>608</v>
      </c>
      <c r="B236" s="83" t="s">
        <v>339</v>
      </c>
      <c r="C236" s="84" t="n">
        <v>32401</v>
      </c>
      <c r="D236" s="85" t="n">
        <f aca="false">IF('TOT AMBITO'!$B$7='dati dem'!$B236,'dati dem'!$C236,0)</f>
        <v>0</v>
      </c>
      <c r="E236" s="85" t="n">
        <f aca="false">IF('TOT AMBITO'!$B$8='dati dem'!$B236,'dati dem'!$C236,0)</f>
        <v>0</v>
      </c>
      <c r="F236" s="85" t="n">
        <f aca="false">IF('TOT AMBITO'!$B$9='dati dem'!$B236,'dati dem'!$C236,0)</f>
        <v>0</v>
      </c>
      <c r="G236" s="85" t="n">
        <f aca="false">IF('TOT AMBITO'!$B$10='dati dem'!$B236,'dati dem'!$C236,0)</f>
        <v>0</v>
      </c>
      <c r="H236" s="85" t="n">
        <f aca="false">IF('TOT AMBITO'!$B$11='dati dem'!$B236,'dati dem'!$C236,0)</f>
        <v>0</v>
      </c>
      <c r="I236" s="85" t="n">
        <f aca="false">IF('TOT AMBITO'!$B$12='dati dem'!$B236,'dati dem'!$C236,0)</f>
        <v>0</v>
      </c>
      <c r="J236" s="85" t="n">
        <f aca="false">IF('TOT AMBITO'!$B$13='dati dem'!$B236,'dati dem'!$C236,0)</f>
        <v>0</v>
      </c>
      <c r="K236" s="85" t="n">
        <f aca="false">IF('TOT AMBITO'!$B$14='dati dem'!$B236,'dati dem'!$C236,0)</f>
        <v>0</v>
      </c>
      <c r="L236" s="85" t="n">
        <f aca="false">IF('TOT AMBITO'!$B$15='dati dem'!$B236,'dati dem'!$C236,0)</f>
        <v>0</v>
      </c>
      <c r="M236" s="85" t="n">
        <f aca="false">IF('TOT AMBITO'!$B$16='dati dem'!$B236,'dati dem'!$C236,0)</f>
        <v>0</v>
      </c>
      <c r="N236" s="85" t="n">
        <f aca="false">IF('TOT AMBITO'!$B$17='dati dem'!$B236,'dati dem'!$C236,0)</f>
        <v>0</v>
      </c>
      <c r="O236" s="85" t="n">
        <f aca="false">IF('TOT AMBITO'!$B$18='dati dem'!$B236,'dati dem'!$C236,0)</f>
        <v>0</v>
      </c>
      <c r="P236" s="85" t="n">
        <f aca="false">IF('TOT AMBITO'!$B$19='dati dem'!$B236,'dati dem'!$C236,0)</f>
        <v>0</v>
      </c>
      <c r="Q236" s="85" t="n">
        <f aca="false">IF('TOT AMBITO'!$B$20='dati dem'!$B236,'dati dem'!$C236,0)</f>
        <v>0</v>
      </c>
      <c r="R236" s="85" t="n">
        <f aca="false">IF('TOT AMBITO'!$B$21='dati dem'!$B236,'dati dem'!$C236,0)</f>
        <v>0</v>
      </c>
      <c r="S236" s="85" t="n">
        <f aca="false">IF('TOT AMBITO'!$B$22='dati dem'!$B236,'dati dem'!$C236,0)</f>
        <v>0</v>
      </c>
    </row>
    <row r="237" s="85" customFormat="true" ht="12" hidden="false" customHeight="true" outlineLevel="0" collapsed="false">
      <c r="A237" s="82" t="s">
        <v>608</v>
      </c>
      <c r="B237" s="83" t="s">
        <v>381</v>
      </c>
      <c r="C237" s="84" t="n">
        <v>16204</v>
      </c>
      <c r="D237" s="85" t="n">
        <f aca="false">IF('TOT AMBITO'!$B$7='dati dem'!$B237,'dati dem'!$C237,0)</f>
        <v>0</v>
      </c>
      <c r="E237" s="85" t="n">
        <f aca="false">IF('TOT AMBITO'!$B$8='dati dem'!$B237,'dati dem'!$C237,0)</f>
        <v>0</v>
      </c>
      <c r="F237" s="85" t="n">
        <f aca="false">IF('TOT AMBITO'!$B$9='dati dem'!$B237,'dati dem'!$C237,0)</f>
        <v>0</v>
      </c>
      <c r="G237" s="85" t="n">
        <f aca="false">IF('TOT AMBITO'!$B$10='dati dem'!$B237,'dati dem'!$C237,0)</f>
        <v>0</v>
      </c>
      <c r="H237" s="85" t="n">
        <f aca="false">IF('TOT AMBITO'!$B$11='dati dem'!$B237,'dati dem'!$C237,0)</f>
        <v>0</v>
      </c>
      <c r="I237" s="85" t="n">
        <f aca="false">IF('TOT AMBITO'!$B$12='dati dem'!$B237,'dati dem'!$C237,0)</f>
        <v>0</v>
      </c>
      <c r="J237" s="85" t="n">
        <f aca="false">IF('TOT AMBITO'!$B$13='dati dem'!$B237,'dati dem'!$C237,0)</f>
        <v>0</v>
      </c>
      <c r="K237" s="85" t="n">
        <f aca="false">IF('TOT AMBITO'!$B$14='dati dem'!$B237,'dati dem'!$C237,0)</f>
        <v>0</v>
      </c>
      <c r="L237" s="85" t="n">
        <f aca="false">IF('TOT AMBITO'!$B$15='dati dem'!$B237,'dati dem'!$C237,0)</f>
        <v>0</v>
      </c>
      <c r="M237" s="85" t="n">
        <f aca="false">IF('TOT AMBITO'!$B$16='dati dem'!$B237,'dati dem'!$C237,0)</f>
        <v>0</v>
      </c>
      <c r="N237" s="85" t="n">
        <f aca="false">IF('TOT AMBITO'!$B$17='dati dem'!$B237,'dati dem'!$C237,0)</f>
        <v>0</v>
      </c>
      <c r="O237" s="85" t="n">
        <f aca="false">IF('TOT AMBITO'!$B$18='dati dem'!$B237,'dati dem'!$C237,0)</f>
        <v>0</v>
      </c>
      <c r="P237" s="85" t="n">
        <f aca="false">IF('TOT AMBITO'!$B$19='dati dem'!$B237,'dati dem'!$C237,0)</f>
        <v>0</v>
      </c>
      <c r="Q237" s="85" t="n">
        <f aca="false">IF('TOT AMBITO'!$B$20='dati dem'!$B237,'dati dem'!$C237,0)</f>
        <v>0</v>
      </c>
      <c r="R237" s="85" t="n">
        <f aca="false">IF('TOT AMBITO'!$B$21='dati dem'!$B237,'dati dem'!$C237,0)</f>
        <v>0</v>
      </c>
      <c r="S237" s="85" t="n">
        <f aca="false">IF('TOT AMBITO'!$B$22='dati dem'!$B237,'dati dem'!$C237,0)</f>
        <v>0</v>
      </c>
    </row>
    <row r="238" s="85" customFormat="true" ht="12" hidden="false" customHeight="true" outlineLevel="0" collapsed="false">
      <c r="A238" s="82" t="s">
        <v>608</v>
      </c>
      <c r="B238" s="83" t="s">
        <v>418</v>
      </c>
      <c r="C238" s="84" t="n">
        <v>16034</v>
      </c>
      <c r="D238" s="85" t="n">
        <f aca="false">IF('TOT AMBITO'!$B$7='dati dem'!$B238,'dati dem'!$C238,0)</f>
        <v>0</v>
      </c>
      <c r="E238" s="85" t="n">
        <f aca="false">IF('TOT AMBITO'!$B$8='dati dem'!$B238,'dati dem'!$C238,0)</f>
        <v>0</v>
      </c>
      <c r="F238" s="85" t="n">
        <f aca="false">IF('TOT AMBITO'!$B$9='dati dem'!$B238,'dati dem'!$C238,0)</f>
        <v>0</v>
      </c>
      <c r="G238" s="85" t="n">
        <f aca="false">IF('TOT AMBITO'!$B$10='dati dem'!$B238,'dati dem'!$C238,0)</f>
        <v>0</v>
      </c>
      <c r="H238" s="85" t="n">
        <f aca="false">IF('TOT AMBITO'!$B$11='dati dem'!$B238,'dati dem'!$C238,0)</f>
        <v>0</v>
      </c>
      <c r="I238" s="85" t="n">
        <f aca="false">IF('TOT AMBITO'!$B$12='dati dem'!$B238,'dati dem'!$C238,0)</f>
        <v>0</v>
      </c>
      <c r="J238" s="85" t="n">
        <f aca="false">IF('TOT AMBITO'!$B$13='dati dem'!$B238,'dati dem'!$C238,0)</f>
        <v>0</v>
      </c>
      <c r="K238" s="85" t="n">
        <f aca="false">IF('TOT AMBITO'!$B$14='dati dem'!$B238,'dati dem'!$C238,0)</f>
        <v>0</v>
      </c>
      <c r="L238" s="85" t="n">
        <f aca="false">IF('TOT AMBITO'!$B$15='dati dem'!$B238,'dati dem'!$C238,0)</f>
        <v>0</v>
      </c>
      <c r="M238" s="85" t="n">
        <f aca="false">IF('TOT AMBITO'!$B$16='dati dem'!$B238,'dati dem'!$C238,0)</f>
        <v>0</v>
      </c>
      <c r="N238" s="85" t="n">
        <f aca="false">IF('TOT AMBITO'!$B$17='dati dem'!$B238,'dati dem'!$C238,0)</f>
        <v>0</v>
      </c>
      <c r="O238" s="85" t="n">
        <f aca="false">IF('TOT AMBITO'!$B$18='dati dem'!$B238,'dati dem'!$C238,0)</f>
        <v>0</v>
      </c>
      <c r="P238" s="85" t="n">
        <f aca="false">IF('TOT AMBITO'!$B$19='dati dem'!$B238,'dati dem'!$C238,0)</f>
        <v>0</v>
      </c>
      <c r="Q238" s="85" t="n">
        <f aca="false">IF('TOT AMBITO'!$B$20='dati dem'!$B238,'dati dem'!$C238,0)</f>
        <v>0</v>
      </c>
      <c r="R238" s="85" t="n">
        <f aca="false">IF('TOT AMBITO'!$B$21='dati dem'!$B238,'dati dem'!$C238,0)</f>
        <v>0</v>
      </c>
      <c r="S238" s="85" t="n">
        <f aca="false">IF('TOT AMBITO'!$B$22='dati dem'!$B238,'dati dem'!$C238,0)</f>
        <v>0</v>
      </c>
    </row>
    <row r="239" s="85" customFormat="true" ht="12" hidden="false" customHeight="true" outlineLevel="0" collapsed="false">
      <c r="A239" s="82" t="s">
        <v>608</v>
      </c>
      <c r="B239" s="83" t="s">
        <v>447</v>
      </c>
      <c r="C239" s="84" t="n">
        <v>14156</v>
      </c>
      <c r="D239" s="85" t="n">
        <f aca="false">IF('TOT AMBITO'!$B$7='dati dem'!$B239,'dati dem'!$C239,0)</f>
        <v>0</v>
      </c>
      <c r="E239" s="85" t="n">
        <f aca="false">IF('TOT AMBITO'!$B$8='dati dem'!$B239,'dati dem'!$C239,0)</f>
        <v>0</v>
      </c>
      <c r="F239" s="85" t="n">
        <f aca="false">IF('TOT AMBITO'!$B$9='dati dem'!$B239,'dati dem'!$C239,0)</f>
        <v>0</v>
      </c>
      <c r="G239" s="85" t="n">
        <f aca="false">IF('TOT AMBITO'!$B$10='dati dem'!$B239,'dati dem'!$C239,0)</f>
        <v>0</v>
      </c>
      <c r="H239" s="85" t="n">
        <f aca="false">IF('TOT AMBITO'!$B$11='dati dem'!$B239,'dati dem'!$C239,0)</f>
        <v>0</v>
      </c>
      <c r="I239" s="85" t="n">
        <f aca="false">IF('TOT AMBITO'!$B$12='dati dem'!$B239,'dati dem'!$C239,0)</f>
        <v>0</v>
      </c>
      <c r="J239" s="85" t="n">
        <f aca="false">IF('TOT AMBITO'!$B$13='dati dem'!$B239,'dati dem'!$C239,0)</f>
        <v>0</v>
      </c>
      <c r="K239" s="85" t="n">
        <f aca="false">IF('TOT AMBITO'!$B$14='dati dem'!$B239,'dati dem'!$C239,0)</f>
        <v>0</v>
      </c>
      <c r="L239" s="85" t="n">
        <f aca="false">IF('TOT AMBITO'!$B$15='dati dem'!$B239,'dati dem'!$C239,0)</f>
        <v>0</v>
      </c>
      <c r="M239" s="85" t="n">
        <f aca="false">IF('TOT AMBITO'!$B$16='dati dem'!$B239,'dati dem'!$C239,0)</f>
        <v>0</v>
      </c>
      <c r="N239" s="85" t="n">
        <f aca="false">IF('TOT AMBITO'!$B$17='dati dem'!$B239,'dati dem'!$C239,0)</f>
        <v>0</v>
      </c>
      <c r="O239" s="85" t="n">
        <f aca="false">IF('TOT AMBITO'!$B$18='dati dem'!$B239,'dati dem'!$C239,0)</f>
        <v>0</v>
      </c>
      <c r="P239" s="85" t="n">
        <f aca="false">IF('TOT AMBITO'!$B$19='dati dem'!$B239,'dati dem'!$C239,0)</f>
        <v>0</v>
      </c>
      <c r="Q239" s="85" t="n">
        <f aca="false">IF('TOT AMBITO'!$B$20='dati dem'!$B239,'dati dem'!$C239,0)</f>
        <v>0</v>
      </c>
      <c r="R239" s="85" t="n">
        <f aca="false">IF('TOT AMBITO'!$B$21='dati dem'!$B239,'dati dem'!$C239,0)</f>
        <v>0</v>
      </c>
      <c r="S239" s="85" t="n">
        <f aca="false">IF('TOT AMBITO'!$B$22='dati dem'!$B239,'dati dem'!$C239,0)</f>
        <v>0</v>
      </c>
    </row>
    <row r="240" s="85" customFormat="true" ht="12" hidden="false" customHeight="true" outlineLevel="0" collapsed="false">
      <c r="A240" s="82" t="s">
        <v>608</v>
      </c>
      <c r="B240" s="83" t="s">
        <v>340</v>
      </c>
      <c r="C240" s="84" t="n">
        <v>199936</v>
      </c>
      <c r="D240" s="85" t="n">
        <f aca="false">IF('TOT AMBITO'!$B$7='dati dem'!$B240,'dati dem'!$C240,0)</f>
        <v>0</v>
      </c>
      <c r="E240" s="85" t="n">
        <f aca="false">IF('TOT AMBITO'!$B$8='dati dem'!$B240,'dati dem'!$C240,0)</f>
        <v>0</v>
      </c>
      <c r="F240" s="85" t="n">
        <f aca="false">IF('TOT AMBITO'!$B$9='dati dem'!$B240,'dati dem'!$C240,0)</f>
        <v>0</v>
      </c>
      <c r="G240" s="85" t="n">
        <f aca="false">IF('TOT AMBITO'!$B$10='dati dem'!$B240,'dati dem'!$C240,0)</f>
        <v>0</v>
      </c>
      <c r="H240" s="85" t="n">
        <f aca="false">IF('TOT AMBITO'!$B$11='dati dem'!$B240,'dati dem'!$C240,0)</f>
        <v>0</v>
      </c>
      <c r="I240" s="85" t="n">
        <f aca="false">IF('TOT AMBITO'!$B$12='dati dem'!$B240,'dati dem'!$C240,0)</f>
        <v>0</v>
      </c>
      <c r="J240" s="85" t="n">
        <f aca="false">IF('TOT AMBITO'!$B$13='dati dem'!$B240,'dati dem'!$C240,0)</f>
        <v>0</v>
      </c>
      <c r="K240" s="85" t="n">
        <f aca="false">IF('TOT AMBITO'!$B$14='dati dem'!$B240,'dati dem'!$C240,0)</f>
        <v>0</v>
      </c>
      <c r="L240" s="85" t="n">
        <f aca="false">IF('TOT AMBITO'!$B$15='dati dem'!$B240,'dati dem'!$C240,0)</f>
        <v>0</v>
      </c>
      <c r="M240" s="85" t="n">
        <f aca="false">IF('TOT AMBITO'!$B$16='dati dem'!$B240,'dati dem'!$C240,0)</f>
        <v>0</v>
      </c>
      <c r="N240" s="85" t="n">
        <f aca="false">IF('TOT AMBITO'!$B$17='dati dem'!$B240,'dati dem'!$C240,0)</f>
        <v>0</v>
      </c>
      <c r="O240" s="85" t="n">
        <f aca="false">IF('TOT AMBITO'!$B$18='dati dem'!$B240,'dati dem'!$C240,0)</f>
        <v>0</v>
      </c>
      <c r="P240" s="85" t="n">
        <f aca="false">IF('TOT AMBITO'!$B$19='dati dem'!$B240,'dati dem'!$C240,0)</f>
        <v>0</v>
      </c>
      <c r="Q240" s="85" t="n">
        <f aca="false">IF('TOT AMBITO'!$B$20='dati dem'!$B240,'dati dem'!$C240,0)</f>
        <v>0</v>
      </c>
      <c r="R240" s="85" t="n">
        <f aca="false">IF('TOT AMBITO'!$B$21='dati dem'!$B240,'dati dem'!$C240,0)</f>
        <v>0</v>
      </c>
      <c r="S240" s="85" t="n">
        <f aca="false">IF('TOT AMBITO'!$B$22='dati dem'!$B240,'dati dem'!$C240,0)</f>
        <v>0</v>
      </c>
    </row>
    <row r="241" s="85" customFormat="true" ht="12" hidden="false" customHeight="true" outlineLevel="0" collapsed="false">
      <c r="A241" s="82" t="s">
        <v>608</v>
      </c>
      <c r="B241" s="83" t="s">
        <v>341</v>
      </c>
      <c r="C241" s="84" t="n">
        <v>13576</v>
      </c>
      <c r="D241" s="85" t="n">
        <f aca="false">IF('TOT AMBITO'!$B$7='dati dem'!$B241,'dati dem'!$C241,0)</f>
        <v>0</v>
      </c>
      <c r="E241" s="85" t="n">
        <f aca="false">IF('TOT AMBITO'!$B$8='dati dem'!$B241,'dati dem'!$C241,0)</f>
        <v>0</v>
      </c>
      <c r="F241" s="85" t="n">
        <f aca="false">IF('TOT AMBITO'!$B$9='dati dem'!$B241,'dati dem'!$C241,0)</f>
        <v>0</v>
      </c>
      <c r="G241" s="85" t="n">
        <f aca="false">IF('TOT AMBITO'!$B$10='dati dem'!$B241,'dati dem'!$C241,0)</f>
        <v>0</v>
      </c>
      <c r="H241" s="85" t="n">
        <f aca="false">IF('TOT AMBITO'!$B$11='dati dem'!$B241,'dati dem'!$C241,0)</f>
        <v>0</v>
      </c>
      <c r="I241" s="85" t="n">
        <f aca="false">IF('TOT AMBITO'!$B$12='dati dem'!$B241,'dati dem'!$C241,0)</f>
        <v>0</v>
      </c>
      <c r="J241" s="85" t="n">
        <f aca="false">IF('TOT AMBITO'!$B$13='dati dem'!$B241,'dati dem'!$C241,0)</f>
        <v>0</v>
      </c>
      <c r="K241" s="85" t="n">
        <f aca="false">IF('TOT AMBITO'!$B$14='dati dem'!$B241,'dati dem'!$C241,0)</f>
        <v>0</v>
      </c>
      <c r="L241" s="85" t="n">
        <f aca="false">IF('TOT AMBITO'!$B$15='dati dem'!$B241,'dati dem'!$C241,0)</f>
        <v>0</v>
      </c>
      <c r="M241" s="85" t="n">
        <f aca="false">IF('TOT AMBITO'!$B$16='dati dem'!$B241,'dati dem'!$C241,0)</f>
        <v>0</v>
      </c>
      <c r="N241" s="85" t="n">
        <f aca="false">IF('TOT AMBITO'!$B$17='dati dem'!$B241,'dati dem'!$C241,0)</f>
        <v>0</v>
      </c>
      <c r="O241" s="85" t="n">
        <f aca="false">IF('TOT AMBITO'!$B$18='dati dem'!$B241,'dati dem'!$C241,0)</f>
        <v>0</v>
      </c>
      <c r="P241" s="85" t="n">
        <f aca="false">IF('TOT AMBITO'!$B$19='dati dem'!$B241,'dati dem'!$C241,0)</f>
        <v>0</v>
      </c>
      <c r="Q241" s="85" t="n">
        <f aca="false">IF('TOT AMBITO'!$B$20='dati dem'!$B241,'dati dem'!$C241,0)</f>
        <v>0</v>
      </c>
      <c r="R241" s="85" t="n">
        <f aca="false">IF('TOT AMBITO'!$B$21='dati dem'!$B241,'dati dem'!$C241,0)</f>
        <v>0</v>
      </c>
      <c r="S241" s="85" t="n">
        <f aca="false">IF('TOT AMBITO'!$B$22='dati dem'!$B241,'dati dem'!$C241,0)</f>
        <v>0</v>
      </c>
    </row>
    <row r="242" s="85" customFormat="true" ht="12" hidden="false" customHeight="true" outlineLevel="0" collapsed="false">
      <c r="A242" s="82" t="s">
        <v>608</v>
      </c>
      <c r="B242" s="83" t="s">
        <v>382</v>
      </c>
      <c r="C242" s="84" t="n">
        <v>48984</v>
      </c>
      <c r="D242" s="85" t="n">
        <f aca="false">IF('TOT AMBITO'!$B$7='dati dem'!$B242,'dati dem'!$C242,0)</f>
        <v>0</v>
      </c>
      <c r="E242" s="85" t="n">
        <f aca="false">IF('TOT AMBITO'!$B$8='dati dem'!$B242,'dati dem'!$C242,0)</f>
        <v>0</v>
      </c>
      <c r="F242" s="85" t="n">
        <f aca="false">IF('TOT AMBITO'!$B$9='dati dem'!$B242,'dati dem'!$C242,0)</f>
        <v>0</v>
      </c>
      <c r="G242" s="85" t="n">
        <f aca="false">IF('TOT AMBITO'!$B$10='dati dem'!$B242,'dati dem'!$C242,0)</f>
        <v>0</v>
      </c>
      <c r="H242" s="85" t="n">
        <f aca="false">IF('TOT AMBITO'!$B$11='dati dem'!$B242,'dati dem'!$C242,0)</f>
        <v>0</v>
      </c>
      <c r="I242" s="85" t="n">
        <f aca="false">IF('TOT AMBITO'!$B$12='dati dem'!$B242,'dati dem'!$C242,0)</f>
        <v>0</v>
      </c>
      <c r="J242" s="85" t="n">
        <f aca="false">IF('TOT AMBITO'!$B$13='dati dem'!$B242,'dati dem'!$C242,0)</f>
        <v>0</v>
      </c>
      <c r="K242" s="85" t="n">
        <f aca="false">IF('TOT AMBITO'!$B$14='dati dem'!$B242,'dati dem'!$C242,0)</f>
        <v>0</v>
      </c>
      <c r="L242" s="85" t="n">
        <f aca="false">IF('TOT AMBITO'!$B$15='dati dem'!$B242,'dati dem'!$C242,0)</f>
        <v>0</v>
      </c>
      <c r="M242" s="85" t="n">
        <f aca="false">IF('TOT AMBITO'!$B$16='dati dem'!$B242,'dati dem'!$C242,0)</f>
        <v>0</v>
      </c>
      <c r="N242" s="85" t="n">
        <f aca="false">IF('TOT AMBITO'!$B$17='dati dem'!$B242,'dati dem'!$C242,0)</f>
        <v>0</v>
      </c>
      <c r="O242" s="85" t="n">
        <f aca="false">IF('TOT AMBITO'!$B$18='dati dem'!$B242,'dati dem'!$C242,0)</f>
        <v>0</v>
      </c>
      <c r="P242" s="85" t="n">
        <f aca="false">IF('TOT AMBITO'!$B$19='dati dem'!$B242,'dati dem'!$C242,0)</f>
        <v>0</v>
      </c>
      <c r="Q242" s="85" t="n">
        <f aca="false">IF('TOT AMBITO'!$B$20='dati dem'!$B242,'dati dem'!$C242,0)</f>
        <v>0</v>
      </c>
      <c r="R242" s="85" t="n">
        <f aca="false">IF('TOT AMBITO'!$B$21='dati dem'!$B242,'dati dem'!$C242,0)</f>
        <v>0</v>
      </c>
      <c r="S242" s="85" t="n">
        <f aca="false">IF('TOT AMBITO'!$B$22='dati dem'!$B242,'dati dem'!$C242,0)</f>
        <v>0</v>
      </c>
    </row>
    <row r="243" s="85" customFormat="true" ht="12" hidden="false" customHeight="true" outlineLevel="0" collapsed="false">
      <c r="A243" s="82" t="s">
        <v>608</v>
      </c>
      <c r="B243" s="83" t="s">
        <v>342</v>
      </c>
      <c r="C243" s="84" t="n">
        <v>6871</v>
      </c>
      <c r="D243" s="85" t="n">
        <f aca="false">IF('TOT AMBITO'!$B$7='dati dem'!$B243,'dati dem'!$C243,0)</f>
        <v>0</v>
      </c>
      <c r="E243" s="85" t="n">
        <f aca="false">IF('TOT AMBITO'!$B$8='dati dem'!$B243,'dati dem'!$C243,0)</f>
        <v>0</v>
      </c>
      <c r="F243" s="85" t="n">
        <f aca="false">IF('TOT AMBITO'!$B$9='dati dem'!$B243,'dati dem'!$C243,0)</f>
        <v>0</v>
      </c>
      <c r="G243" s="85" t="n">
        <f aca="false">IF('TOT AMBITO'!$B$10='dati dem'!$B243,'dati dem'!$C243,0)</f>
        <v>0</v>
      </c>
      <c r="H243" s="85" t="n">
        <f aca="false">IF('TOT AMBITO'!$B$11='dati dem'!$B243,'dati dem'!$C243,0)</f>
        <v>0</v>
      </c>
      <c r="I243" s="85" t="n">
        <f aca="false">IF('TOT AMBITO'!$B$12='dati dem'!$B243,'dati dem'!$C243,0)</f>
        <v>0</v>
      </c>
      <c r="J243" s="85" t="n">
        <f aca="false">IF('TOT AMBITO'!$B$13='dati dem'!$B243,'dati dem'!$C243,0)</f>
        <v>0</v>
      </c>
      <c r="K243" s="85" t="n">
        <f aca="false">IF('TOT AMBITO'!$B$14='dati dem'!$B243,'dati dem'!$C243,0)</f>
        <v>0</v>
      </c>
      <c r="L243" s="85" t="n">
        <f aca="false">IF('TOT AMBITO'!$B$15='dati dem'!$B243,'dati dem'!$C243,0)</f>
        <v>0</v>
      </c>
      <c r="M243" s="85" t="n">
        <f aca="false">IF('TOT AMBITO'!$B$16='dati dem'!$B243,'dati dem'!$C243,0)</f>
        <v>0</v>
      </c>
      <c r="N243" s="85" t="n">
        <f aca="false">IF('TOT AMBITO'!$B$17='dati dem'!$B243,'dati dem'!$C243,0)</f>
        <v>0</v>
      </c>
      <c r="O243" s="85" t="n">
        <f aca="false">IF('TOT AMBITO'!$B$18='dati dem'!$B243,'dati dem'!$C243,0)</f>
        <v>0</v>
      </c>
      <c r="P243" s="85" t="n">
        <f aca="false">IF('TOT AMBITO'!$B$19='dati dem'!$B243,'dati dem'!$C243,0)</f>
        <v>0</v>
      </c>
      <c r="Q243" s="85" t="n">
        <f aca="false">IF('TOT AMBITO'!$B$20='dati dem'!$B243,'dati dem'!$C243,0)</f>
        <v>0</v>
      </c>
      <c r="R243" s="85" t="n">
        <f aca="false">IF('TOT AMBITO'!$B$21='dati dem'!$B243,'dati dem'!$C243,0)</f>
        <v>0</v>
      </c>
      <c r="S243" s="85" t="n">
        <f aca="false">IF('TOT AMBITO'!$B$22='dati dem'!$B243,'dati dem'!$C243,0)</f>
        <v>0</v>
      </c>
    </row>
    <row r="244" s="85" customFormat="true" ht="12" hidden="false" customHeight="true" outlineLevel="0" collapsed="false">
      <c r="A244" s="82" t="s">
        <v>608</v>
      </c>
      <c r="B244" s="83" t="s">
        <v>383</v>
      </c>
      <c r="C244" s="84" t="n">
        <v>3527</v>
      </c>
      <c r="D244" s="85" t="n">
        <f aca="false">IF('TOT AMBITO'!$B$7='dati dem'!$B244,'dati dem'!$C244,0)</f>
        <v>0</v>
      </c>
      <c r="E244" s="85" t="n">
        <f aca="false">IF('TOT AMBITO'!$B$8='dati dem'!$B244,'dati dem'!$C244,0)</f>
        <v>0</v>
      </c>
      <c r="F244" s="85" t="n">
        <f aca="false">IF('TOT AMBITO'!$B$9='dati dem'!$B244,'dati dem'!$C244,0)</f>
        <v>0</v>
      </c>
      <c r="G244" s="85" t="n">
        <f aca="false">IF('TOT AMBITO'!$B$10='dati dem'!$B244,'dati dem'!$C244,0)</f>
        <v>0</v>
      </c>
      <c r="H244" s="85" t="n">
        <f aca="false">IF('TOT AMBITO'!$B$11='dati dem'!$B244,'dati dem'!$C244,0)</f>
        <v>0</v>
      </c>
      <c r="I244" s="85" t="n">
        <f aca="false">IF('TOT AMBITO'!$B$12='dati dem'!$B244,'dati dem'!$C244,0)</f>
        <v>0</v>
      </c>
      <c r="J244" s="85" t="n">
        <f aca="false">IF('TOT AMBITO'!$B$13='dati dem'!$B244,'dati dem'!$C244,0)</f>
        <v>0</v>
      </c>
      <c r="K244" s="85" t="n">
        <f aca="false">IF('TOT AMBITO'!$B$14='dati dem'!$B244,'dati dem'!$C244,0)</f>
        <v>0</v>
      </c>
      <c r="L244" s="85" t="n">
        <f aca="false">IF('TOT AMBITO'!$B$15='dati dem'!$B244,'dati dem'!$C244,0)</f>
        <v>0</v>
      </c>
      <c r="M244" s="85" t="n">
        <f aca="false">IF('TOT AMBITO'!$B$16='dati dem'!$B244,'dati dem'!$C244,0)</f>
        <v>0</v>
      </c>
      <c r="N244" s="85" t="n">
        <f aca="false">IF('TOT AMBITO'!$B$17='dati dem'!$B244,'dati dem'!$C244,0)</f>
        <v>0</v>
      </c>
      <c r="O244" s="85" t="n">
        <f aca="false">IF('TOT AMBITO'!$B$18='dati dem'!$B244,'dati dem'!$C244,0)</f>
        <v>0</v>
      </c>
      <c r="P244" s="85" t="n">
        <f aca="false">IF('TOT AMBITO'!$B$19='dati dem'!$B244,'dati dem'!$C244,0)</f>
        <v>0</v>
      </c>
      <c r="Q244" s="85" t="n">
        <f aca="false">IF('TOT AMBITO'!$B$20='dati dem'!$B244,'dati dem'!$C244,0)</f>
        <v>0</v>
      </c>
      <c r="R244" s="85" t="n">
        <f aca="false">IF('TOT AMBITO'!$B$21='dati dem'!$B244,'dati dem'!$C244,0)</f>
        <v>0</v>
      </c>
      <c r="S244" s="85" t="n">
        <f aca="false">IF('TOT AMBITO'!$B$22='dati dem'!$B244,'dati dem'!$C244,0)</f>
        <v>0</v>
      </c>
    </row>
    <row r="245" s="85" customFormat="true" ht="12" hidden="false" customHeight="true" outlineLevel="0" collapsed="false">
      <c r="A245" s="82" t="s">
        <v>608</v>
      </c>
      <c r="B245" s="83" t="s">
        <v>419</v>
      </c>
      <c r="C245" s="84" t="n">
        <v>32495</v>
      </c>
      <c r="D245" s="85" t="n">
        <f aca="false">IF('TOT AMBITO'!$B$7='dati dem'!$B245,'dati dem'!$C245,0)</f>
        <v>0</v>
      </c>
      <c r="E245" s="85" t="n">
        <f aca="false">IF('TOT AMBITO'!$B$8='dati dem'!$B245,'dati dem'!$C245,0)</f>
        <v>0</v>
      </c>
      <c r="F245" s="85" t="n">
        <f aca="false">IF('TOT AMBITO'!$B$9='dati dem'!$B245,'dati dem'!$C245,0)</f>
        <v>0</v>
      </c>
      <c r="G245" s="85" t="n">
        <f aca="false">IF('TOT AMBITO'!$B$10='dati dem'!$B245,'dati dem'!$C245,0)</f>
        <v>0</v>
      </c>
      <c r="H245" s="85" t="n">
        <f aca="false">IF('TOT AMBITO'!$B$11='dati dem'!$B245,'dati dem'!$C245,0)</f>
        <v>0</v>
      </c>
      <c r="I245" s="85" t="n">
        <f aca="false">IF('TOT AMBITO'!$B$12='dati dem'!$B245,'dati dem'!$C245,0)</f>
        <v>0</v>
      </c>
      <c r="J245" s="85" t="n">
        <f aca="false">IF('TOT AMBITO'!$B$13='dati dem'!$B245,'dati dem'!$C245,0)</f>
        <v>0</v>
      </c>
      <c r="K245" s="85" t="n">
        <f aca="false">IF('TOT AMBITO'!$B$14='dati dem'!$B245,'dati dem'!$C245,0)</f>
        <v>0</v>
      </c>
      <c r="L245" s="85" t="n">
        <f aca="false">IF('TOT AMBITO'!$B$15='dati dem'!$B245,'dati dem'!$C245,0)</f>
        <v>0</v>
      </c>
      <c r="M245" s="85" t="n">
        <f aca="false">IF('TOT AMBITO'!$B$16='dati dem'!$B245,'dati dem'!$C245,0)</f>
        <v>0</v>
      </c>
      <c r="N245" s="85" t="n">
        <f aca="false">IF('TOT AMBITO'!$B$17='dati dem'!$B245,'dati dem'!$C245,0)</f>
        <v>0</v>
      </c>
      <c r="O245" s="85" t="n">
        <f aca="false">IF('TOT AMBITO'!$B$18='dati dem'!$B245,'dati dem'!$C245,0)</f>
        <v>0</v>
      </c>
      <c r="P245" s="85" t="n">
        <f aca="false">IF('TOT AMBITO'!$B$19='dati dem'!$B245,'dati dem'!$C245,0)</f>
        <v>0</v>
      </c>
      <c r="Q245" s="85" t="n">
        <f aca="false">IF('TOT AMBITO'!$B$20='dati dem'!$B245,'dati dem'!$C245,0)</f>
        <v>0</v>
      </c>
      <c r="R245" s="85" t="n">
        <f aca="false">IF('TOT AMBITO'!$B$21='dati dem'!$B245,'dati dem'!$C245,0)</f>
        <v>0</v>
      </c>
      <c r="S245" s="85" t="n">
        <f aca="false">IF('TOT AMBITO'!$B$22='dati dem'!$B245,'dati dem'!$C245,0)</f>
        <v>0</v>
      </c>
    </row>
    <row r="246" s="85" customFormat="true" ht="12" hidden="false" customHeight="true" outlineLevel="0" collapsed="false">
      <c r="A246" s="82" t="s">
        <v>608</v>
      </c>
      <c r="B246" s="83" t="s">
        <v>448</v>
      </c>
      <c r="C246" s="84" t="n">
        <v>7767</v>
      </c>
      <c r="D246" s="85" t="n">
        <f aca="false">IF('TOT AMBITO'!$B$7='dati dem'!$B246,'dati dem'!$C246,0)</f>
        <v>0</v>
      </c>
      <c r="E246" s="85" t="n">
        <f aca="false">IF('TOT AMBITO'!$B$8='dati dem'!$B246,'dati dem'!$C246,0)</f>
        <v>0</v>
      </c>
      <c r="F246" s="85" t="n">
        <f aca="false">IF('TOT AMBITO'!$B$9='dati dem'!$B246,'dati dem'!$C246,0)</f>
        <v>0</v>
      </c>
      <c r="G246" s="85" t="n">
        <f aca="false">IF('TOT AMBITO'!$B$10='dati dem'!$B246,'dati dem'!$C246,0)</f>
        <v>0</v>
      </c>
      <c r="H246" s="85" t="n">
        <f aca="false">IF('TOT AMBITO'!$B$11='dati dem'!$B246,'dati dem'!$C246,0)</f>
        <v>0</v>
      </c>
      <c r="I246" s="85" t="n">
        <f aca="false">IF('TOT AMBITO'!$B$12='dati dem'!$B246,'dati dem'!$C246,0)</f>
        <v>0</v>
      </c>
      <c r="J246" s="85" t="n">
        <f aca="false">IF('TOT AMBITO'!$B$13='dati dem'!$B246,'dati dem'!$C246,0)</f>
        <v>0</v>
      </c>
      <c r="K246" s="85" t="n">
        <f aca="false">IF('TOT AMBITO'!$B$14='dati dem'!$B246,'dati dem'!$C246,0)</f>
        <v>0</v>
      </c>
      <c r="L246" s="85" t="n">
        <f aca="false">IF('TOT AMBITO'!$B$15='dati dem'!$B246,'dati dem'!$C246,0)</f>
        <v>0</v>
      </c>
      <c r="M246" s="85" t="n">
        <f aca="false">IF('TOT AMBITO'!$B$16='dati dem'!$B246,'dati dem'!$C246,0)</f>
        <v>0</v>
      </c>
      <c r="N246" s="85" t="n">
        <f aca="false">IF('TOT AMBITO'!$B$17='dati dem'!$B246,'dati dem'!$C246,0)</f>
        <v>0</v>
      </c>
      <c r="O246" s="85" t="n">
        <f aca="false">IF('TOT AMBITO'!$B$18='dati dem'!$B246,'dati dem'!$C246,0)</f>
        <v>0</v>
      </c>
      <c r="P246" s="85" t="n">
        <f aca="false">IF('TOT AMBITO'!$B$19='dati dem'!$B246,'dati dem'!$C246,0)</f>
        <v>0</v>
      </c>
      <c r="Q246" s="85" t="n">
        <f aca="false">IF('TOT AMBITO'!$B$20='dati dem'!$B246,'dati dem'!$C246,0)</f>
        <v>0</v>
      </c>
      <c r="R246" s="85" t="n">
        <f aca="false">IF('TOT AMBITO'!$B$21='dati dem'!$B246,'dati dem'!$C246,0)</f>
        <v>0</v>
      </c>
      <c r="S246" s="85" t="n">
        <f aca="false">IF('TOT AMBITO'!$B$22='dati dem'!$B246,'dati dem'!$C246,0)</f>
        <v>0</v>
      </c>
    </row>
    <row r="247" s="85" customFormat="true" ht="12" hidden="false" customHeight="true" outlineLevel="0" collapsed="false">
      <c r="A247" s="82" t="s">
        <v>608</v>
      </c>
      <c r="B247" s="83" t="s">
        <v>471</v>
      </c>
      <c r="C247" s="84" t="n">
        <v>5523</v>
      </c>
      <c r="D247" s="85" t="n">
        <f aca="false">IF('TOT AMBITO'!$B$7='dati dem'!$B247,'dati dem'!$C247,0)</f>
        <v>0</v>
      </c>
      <c r="E247" s="85" t="n">
        <f aca="false">IF('TOT AMBITO'!$B$8='dati dem'!$B247,'dati dem'!$C247,0)</f>
        <v>0</v>
      </c>
      <c r="F247" s="85" t="n">
        <f aca="false">IF('TOT AMBITO'!$B$9='dati dem'!$B247,'dati dem'!$C247,0)</f>
        <v>0</v>
      </c>
      <c r="G247" s="85" t="n">
        <f aca="false">IF('TOT AMBITO'!$B$10='dati dem'!$B247,'dati dem'!$C247,0)</f>
        <v>0</v>
      </c>
      <c r="H247" s="85" t="n">
        <f aca="false">IF('TOT AMBITO'!$B$11='dati dem'!$B247,'dati dem'!$C247,0)</f>
        <v>0</v>
      </c>
      <c r="I247" s="85" t="n">
        <f aca="false">IF('TOT AMBITO'!$B$12='dati dem'!$B247,'dati dem'!$C247,0)</f>
        <v>0</v>
      </c>
      <c r="J247" s="85" t="n">
        <f aca="false">IF('TOT AMBITO'!$B$13='dati dem'!$B247,'dati dem'!$C247,0)</f>
        <v>0</v>
      </c>
      <c r="K247" s="85" t="n">
        <f aca="false">IF('TOT AMBITO'!$B$14='dati dem'!$B247,'dati dem'!$C247,0)</f>
        <v>0</v>
      </c>
      <c r="L247" s="85" t="n">
        <f aca="false">IF('TOT AMBITO'!$B$15='dati dem'!$B247,'dati dem'!$C247,0)</f>
        <v>0</v>
      </c>
      <c r="M247" s="85" t="n">
        <f aca="false">IF('TOT AMBITO'!$B$16='dati dem'!$B247,'dati dem'!$C247,0)</f>
        <v>0</v>
      </c>
      <c r="N247" s="85" t="n">
        <f aca="false">IF('TOT AMBITO'!$B$17='dati dem'!$B247,'dati dem'!$C247,0)</f>
        <v>0</v>
      </c>
      <c r="O247" s="85" t="n">
        <f aca="false">IF('TOT AMBITO'!$B$18='dati dem'!$B247,'dati dem'!$C247,0)</f>
        <v>0</v>
      </c>
      <c r="P247" s="85" t="n">
        <f aca="false">IF('TOT AMBITO'!$B$19='dati dem'!$B247,'dati dem'!$C247,0)</f>
        <v>0</v>
      </c>
      <c r="Q247" s="85" t="n">
        <f aca="false">IF('TOT AMBITO'!$B$20='dati dem'!$B247,'dati dem'!$C247,0)</f>
        <v>0</v>
      </c>
      <c r="R247" s="85" t="n">
        <f aca="false">IF('TOT AMBITO'!$B$21='dati dem'!$B247,'dati dem'!$C247,0)</f>
        <v>0</v>
      </c>
      <c r="S247" s="85" t="n">
        <f aca="false">IF('TOT AMBITO'!$B$22='dati dem'!$B247,'dati dem'!$C247,0)</f>
        <v>0</v>
      </c>
    </row>
    <row r="248" s="85" customFormat="true" ht="12" hidden="false" customHeight="true" outlineLevel="0" collapsed="false">
      <c r="A248" s="82" t="s">
        <v>608</v>
      </c>
      <c r="B248" s="83" t="s">
        <v>492</v>
      </c>
      <c r="C248" s="84" t="n">
        <v>4083</v>
      </c>
      <c r="D248" s="85" t="n">
        <f aca="false">IF('TOT AMBITO'!$B$7='dati dem'!$B248,'dati dem'!$C248,0)</f>
        <v>0</v>
      </c>
      <c r="E248" s="85" t="n">
        <f aca="false">IF('TOT AMBITO'!$B$8='dati dem'!$B248,'dati dem'!$C248,0)</f>
        <v>0</v>
      </c>
      <c r="F248" s="85" t="n">
        <f aca="false">IF('TOT AMBITO'!$B$9='dati dem'!$B248,'dati dem'!$C248,0)</f>
        <v>0</v>
      </c>
      <c r="G248" s="85" t="n">
        <f aca="false">IF('TOT AMBITO'!$B$10='dati dem'!$B248,'dati dem'!$C248,0)</f>
        <v>0</v>
      </c>
      <c r="H248" s="85" t="n">
        <f aca="false">IF('TOT AMBITO'!$B$11='dati dem'!$B248,'dati dem'!$C248,0)</f>
        <v>0</v>
      </c>
      <c r="I248" s="85" t="n">
        <f aca="false">IF('TOT AMBITO'!$B$12='dati dem'!$B248,'dati dem'!$C248,0)</f>
        <v>0</v>
      </c>
      <c r="J248" s="85" t="n">
        <f aca="false">IF('TOT AMBITO'!$B$13='dati dem'!$B248,'dati dem'!$C248,0)</f>
        <v>0</v>
      </c>
      <c r="K248" s="85" t="n">
        <f aca="false">IF('TOT AMBITO'!$B$14='dati dem'!$B248,'dati dem'!$C248,0)</f>
        <v>0</v>
      </c>
      <c r="L248" s="85" t="n">
        <f aca="false">IF('TOT AMBITO'!$B$15='dati dem'!$B248,'dati dem'!$C248,0)</f>
        <v>0</v>
      </c>
      <c r="M248" s="85" t="n">
        <f aca="false">IF('TOT AMBITO'!$B$16='dati dem'!$B248,'dati dem'!$C248,0)</f>
        <v>0</v>
      </c>
      <c r="N248" s="85" t="n">
        <f aca="false">IF('TOT AMBITO'!$B$17='dati dem'!$B248,'dati dem'!$C248,0)</f>
        <v>0</v>
      </c>
      <c r="O248" s="85" t="n">
        <f aca="false">IF('TOT AMBITO'!$B$18='dati dem'!$B248,'dati dem'!$C248,0)</f>
        <v>0</v>
      </c>
      <c r="P248" s="85" t="n">
        <f aca="false">IF('TOT AMBITO'!$B$19='dati dem'!$B248,'dati dem'!$C248,0)</f>
        <v>0</v>
      </c>
      <c r="Q248" s="85" t="n">
        <f aca="false">IF('TOT AMBITO'!$B$20='dati dem'!$B248,'dati dem'!$C248,0)</f>
        <v>0</v>
      </c>
      <c r="R248" s="85" t="n">
        <f aca="false">IF('TOT AMBITO'!$B$21='dati dem'!$B248,'dati dem'!$C248,0)</f>
        <v>0</v>
      </c>
      <c r="S248" s="85" t="n">
        <f aca="false">IF('TOT AMBITO'!$B$22='dati dem'!$B248,'dati dem'!$C248,0)</f>
        <v>0</v>
      </c>
    </row>
    <row r="249" s="85" customFormat="true" ht="12" hidden="false" customHeight="true" outlineLevel="0" collapsed="false">
      <c r="A249" s="82" t="s">
        <v>608</v>
      </c>
      <c r="B249" s="83" t="s">
        <v>508</v>
      </c>
      <c r="C249" s="84" t="n">
        <v>2396</v>
      </c>
      <c r="D249" s="85" t="n">
        <f aca="false">IF('TOT AMBITO'!$B$7='dati dem'!$B249,'dati dem'!$C249,0)</f>
        <v>0</v>
      </c>
      <c r="E249" s="85" t="n">
        <f aca="false">IF('TOT AMBITO'!$B$8='dati dem'!$B249,'dati dem'!$C249,0)</f>
        <v>0</v>
      </c>
      <c r="F249" s="85" t="n">
        <f aca="false">IF('TOT AMBITO'!$B$9='dati dem'!$B249,'dati dem'!$C249,0)</f>
        <v>0</v>
      </c>
      <c r="G249" s="85" t="n">
        <f aca="false">IF('TOT AMBITO'!$B$10='dati dem'!$B249,'dati dem'!$C249,0)</f>
        <v>0</v>
      </c>
      <c r="H249" s="85" t="n">
        <f aca="false">IF('TOT AMBITO'!$B$11='dati dem'!$B249,'dati dem'!$C249,0)</f>
        <v>0</v>
      </c>
      <c r="I249" s="85" t="n">
        <f aca="false">IF('TOT AMBITO'!$B$12='dati dem'!$B249,'dati dem'!$C249,0)</f>
        <v>0</v>
      </c>
      <c r="J249" s="85" t="n">
        <f aca="false">IF('TOT AMBITO'!$B$13='dati dem'!$B249,'dati dem'!$C249,0)</f>
        <v>0</v>
      </c>
      <c r="K249" s="85" t="n">
        <f aca="false">IF('TOT AMBITO'!$B$14='dati dem'!$B249,'dati dem'!$C249,0)</f>
        <v>0</v>
      </c>
      <c r="L249" s="85" t="n">
        <f aca="false">IF('TOT AMBITO'!$B$15='dati dem'!$B249,'dati dem'!$C249,0)</f>
        <v>0</v>
      </c>
      <c r="M249" s="85" t="n">
        <f aca="false">IF('TOT AMBITO'!$B$16='dati dem'!$B249,'dati dem'!$C249,0)</f>
        <v>0</v>
      </c>
      <c r="N249" s="85" t="n">
        <f aca="false">IF('TOT AMBITO'!$B$17='dati dem'!$B249,'dati dem'!$C249,0)</f>
        <v>0</v>
      </c>
      <c r="O249" s="85" t="n">
        <f aca="false">IF('TOT AMBITO'!$B$18='dati dem'!$B249,'dati dem'!$C249,0)</f>
        <v>0</v>
      </c>
      <c r="P249" s="85" t="n">
        <f aca="false">IF('TOT AMBITO'!$B$19='dati dem'!$B249,'dati dem'!$C249,0)</f>
        <v>0</v>
      </c>
      <c r="Q249" s="85" t="n">
        <f aca="false">IF('TOT AMBITO'!$B$20='dati dem'!$B249,'dati dem'!$C249,0)</f>
        <v>0</v>
      </c>
      <c r="R249" s="85" t="n">
        <f aca="false">IF('TOT AMBITO'!$B$21='dati dem'!$B249,'dati dem'!$C249,0)</f>
        <v>0</v>
      </c>
      <c r="S249" s="85" t="n">
        <f aca="false">IF('TOT AMBITO'!$B$22='dati dem'!$B249,'dati dem'!$C249,0)</f>
        <v>0</v>
      </c>
    </row>
    <row r="250" s="85" customFormat="true" ht="12" hidden="false" customHeight="true" outlineLevel="0" collapsed="false">
      <c r="A250" s="82" t="s">
        <v>608</v>
      </c>
      <c r="B250" s="83" t="s">
        <v>523</v>
      </c>
      <c r="C250" s="84" t="n">
        <v>11067</v>
      </c>
      <c r="D250" s="85" t="n">
        <f aca="false">IF('TOT AMBITO'!$B$7='dati dem'!$B250,'dati dem'!$C250,0)</f>
        <v>0</v>
      </c>
      <c r="E250" s="85" t="n">
        <f aca="false">IF('TOT AMBITO'!$B$8='dati dem'!$B250,'dati dem'!$C250,0)</f>
        <v>0</v>
      </c>
      <c r="F250" s="85" t="n">
        <f aca="false">IF('TOT AMBITO'!$B$9='dati dem'!$B250,'dati dem'!$C250,0)</f>
        <v>0</v>
      </c>
      <c r="G250" s="85" t="n">
        <f aca="false">IF('TOT AMBITO'!$B$10='dati dem'!$B250,'dati dem'!$C250,0)</f>
        <v>0</v>
      </c>
      <c r="H250" s="85" t="n">
        <f aca="false">IF('TOT AMBITO'!$B$11='dati dem'!$B250,'dati dem'!$C250,0)</f>
        <v>0</v>
      </c>
      <c r="I250" s="85" t="n">
        <f aca="false">IF('TOT AMBITO'!$B$12='dati dem'!$B250,'dati dem'!$C250,0)</f>
        <v>0</v>
      </c>
      <c r="J250" s="85" t="n">
        <f aca="false">IF('TOT AMBITO'!$B$13='dati dem'!$B250,'dati dem'!$C250,0)</f>
        <v>0</v>
      </c>
      <c r="K250" s="85" t="n">
        <f aca="false">IF('TOT AMBITO'!$B$14='dati dem'!$B250,'dati dem'!$C250,0)</f>
        <v>0</v>
      </c>
      <c r="L250" s="85" t="n">
        <f aca="false">IF('TOT AMBITO'!$B$15='dati dem'!$B250,'dati dem'!$C250,0)</f>
        <v>0</v>
      </c>
      <c r="M250" s="85" t="n">
        <f aca="false">IF('TOT AMBITO'!$B$16='dati dem'!$B250,'dati dem'!$C250,0)</f>
        <v>0</v>
      </c>
      <c r="N250" s="85" t="n">
        <f aca="false">IF('TOT AMBITO'!$B$17='dati dem'!$B250,'dati dem'!$C250,0)</f>
        <v>0</v>
      </c>
      <c r="O250" s="85" t="n">
        <f aca="false">IF('TOT AMBITO'!$B$18='dati dem'!$B250,'dati dem'!$C250,0)</f>
        <v>0</v>
      </c>
      <c r="P250" s="85" t="n">
        <f aca="false">IF('TOT AMBITO'!$B$19='dati dem'!$B250,'dati dem'!$C250,0)</f>
        <v>0</v>
      </c>
      <c r="Q250" s="85" t="n">
        <f aca="false">IF('TOT AMBITO'!$B$20='dati dem'!$B250,'dati dem'!$C250,0)</f>
        <v>0</v>
      </c>
      <c r="R250" s="85" t="n">
        <f aca="false">IF('TOT AMBITO'!$B$21='dati dem'!$B250,'dati dem'!$C250,0)</f>
        <v>0</v>
      </c>
      <c r="S250" s="85" t="n">
        <f aca="false">IF('TOT AMBITO'!$B$22='dati dem'!$B250,'dati dem'!$C250,0)</f>
        <v>0</v>
      </c>
    </row>
    <row r="251" s="85" customFormat="true" ht="12" hidden="false" customHeight="true" outlineLevel="0" collapsed="false">
      <c r="A251" s="82" t="s">
        <v>608</v>
      </c>
      <c r="B251" s="83" t="s">
        <v>533</v>
      </c>
      <c r="C251" s="84" t="n">
        <v>1816</v>
      </c>
      <c r="D251" s="85" t="n">
        <f aca="false">IF('TOT AMBITO'!$B$7='dati dem'!$B251,'dati dem'!$C251,0)</f>
        <v>0</v>
      </c>
      <c r="E251" s="85" t="n">
        <f aca="false">IF('TOT AMBITO'!$B$8='dati dem'!$B251,'dati dem'!$C251,0)</f>
        <v>0</v>
      </c>
      <c r="F251" s="85" t="n">
        <f aca="false">IF('TOT AMBITO'!$B$9='dati dem'!$B251,'dati dem'!$C251,0)</f>
        <v>0</v>
      </c>
      <c r="G251" s="85" t="n">
        <f aca="false">IF('TOT AMBITO'!$B$10='dati dem'!$B251,'dati dem'!$C251,0)</f>
        <v>0</v>
      </c>
      <c r="H251" s="85" t="n">
        <f aca="false">IF('TOT AMBITO'!$B$11='dati dem'!$B251,'dati dem'!$C251,0)</f>
        <v>0</v>
      </c>
      <c r="I251" s="85" t="n">
        <f aca="false">IF('TOT AMBITO'!$B$12='dati dem'!$B251,'dati dem'!$C251,0)</f>
        <v>0</v>
      </c>
      <c r="J251" s="85" t="n">
        <f aca="false">IF('TOT AMBITO'!$B$13='dati dem'!$B251,'dati dem'!$C251,0)</f>
        <v>0</v>
      </c>
      <c r="K251" s="85" t="n">
        <f aca="false">IF('TOT AMBITO'!$B$14='dati dem'!$B251,'dati dem'!$C251,0)</f>
        <v>0</v>
      </c>
      <c r="L251" s="85" t="n">
        <f aca="false">IF('TOT AMBITO'!$B$15='dati dem'!$B251,'dati dem'!$C251,0)</f>
        <v>0</v>
      </c>
      <c r="M251" s="85" t="n">
        <f aca="false">IF('TOT AMBITO'!$B$16='dati dem'!$B251,'dati dem'!$C251,0)</f>
        <v>0</v>
      </c>
      <c r="N251" s="85" t="n">
        <f aca="false">IF('TOT AMBITO'!$B$17='dati dem'!$B251,'dati dem'!$C251,0)</f>
        <v>0</v>
      </c>
      <c r="O251" s="85" t="n">
        <f aca="false">IF('TOT AMBITO'!$B$18='dati dem'!$B251,'dati dem'!$C251,0)</f>
        <v>0</v>
      </c>
      <c r="P251" s="85" t="n">
        <f aca="false">IF('TOT AMBITO'!$B$19='dati dem'!$B251,'dati dem'!$C251,0)</f>
        <v>0</v>
      </c>
      <c r="Q251" s="85" t="n">
        <f aca="false">IF('TOT AMBITO'!$B$20='dati dem'!$B251,'dati dem'!$C251,0)</f>
        <v>0</v>
      </c>
      <c r="R251" s="85" t="n">
        <f aca="false">IF('TOT AMBITO'!$B$21='dati dem'!$B251,'dati dem'!$C251,0)</f>
        <v>0</v>
      </c>
      <c r="S251" s="85" t="n">
        <f aca="false">IF('TOT AMBITO'!$B$22='dati dem'!$B251,'dati dem'!$C251,0)</f>
        <v>0</v>
      </c>
    </row>
    <row r="252" s="85" customFormat="true" ht="12" hidden="false" customHeight="true" outlineLevel="0" collapsed="false">
      <c r="A252" s="82" t="s">
        <v>608</v>
      </c>
      <c r="B252" s="83" t="s">
        <v>542</v>
      </c>
      <c r="C252" s="84" t="n">
        <v>15671</v>
      </c>
      <c r="D252" s="85" t="n">
        <f aca="false">IF('TOT AMBITO'!$B$7='dati dem'!$B252,'dati dem'!$C252,0)</f>
        <v>0</v>
      </c>
      <c r="E252" s="85" t="n">
        <f aca="false">IF('TOT AMBITO'!$B$8='dati dem'!$B252,'dati dem'!$C252,0)</f>
        <v>0</v>
      </c>
      <c r="F252" s="85" t="n">
        <f aca="false">IF('TOT AMBITO'!$B$9='dati dem'!$B252,'dati dem'!$C252,0)</f>
        <v>0</v>
      </c>
      <c r="G252" s="85" t="n">
        <f aca="false">IF('TOT AMBITO'!$B$10='dati dem'!$B252,'dati dem'!$C252,0)</f>
        <v>0</v>
      </c>
      <c r="H252" s="85" t="n">
        <f aca="false">IF('TOT AMBITO'!$B$11='dati dem'!$B252,'dati dem'!$C252,0)</f>
        <v>0</v>
      </c>
      <c r="I252" s="85" t="n">
        <f aca="false">IF('TOT AMBITO'!$B$12='dati dem'!$B252,'dati dem'!$C252,0)</f>
        <v>0</v>
      </c>
      <c r="J252" s="85" t="n">
        <f aca="false">IF('TOT AMBITO'!$B$13='dati dem'!$B252,'dati dem'!$C252,0)</f>
        <v>0</v>
      </c>
      <c r="K252" s="85" t="n">
        <f aca="false">IF('TOT AMBITO'!$B$14='dati dem'!$B252,'dati dem'!$C252,0)</f>
        <v>0</v>
      </c>
      <c r="L252" s="85" t="n">
        <f aca="false">IF('TOT AMBITO'!$B$15='dati dem'!$B252,'dati dem'!$C252,0)</f>
        <v>0</v>
      </c>
      <c r="M252" s="85" t="n">
        <f aca="false">IF('TOT AMBITO'!$B$16='dati dem'!$B252,'dati dem'!$C252,0)</f>
        <v>0</v>
      </c>
      <c r="N252" s="85" t="n">
        <f aca="false">IF('TOT AMBITO'!$B$17='dati dem'!$B252,'dati dem'!$C252,0)</f>
        <v>0</v>
      </c>
      <c r="O252" s="85" t="n">
        <f aca="false">IF('TOT AMBITO'!$B$18='dati dem'!$B252,'dati dem'!$C252,0)</f>
        <v>0</v>
      </c>
      <c r="P252" s="85" t="n">
        <f aca="false">IF('TOT AMBITO'!$B$19='dati dem'!$B252,'dati dem'!$C252,0)</f>
        <v>0</v>
      </c>
      <c r="Q252" s="85" t="n">
        <f aca="false">IF('TOT AMBITO'!$B$20='dati dem'!$B252,'dati dem'!$C252,0)</f>
        <v>0</v>
      </c>
      <c r="R252" s="85" t="n">
        <f aca="false">IF('TOT AMBITO'!$B$21='dati dem'!$B252,'dati dem'!$C252,0)</f>
        <v>0</v>
      </c>
      <c r="S252" s="85" t="n">
        <f aca="false">IF('TOT AMBITO'!$B$22='dati dem'!$B252,'dati dem'!$C252,0)</f>
        <v>0</v>
      </c>
    </row>
    <row r="253" s="85" customFormat="true" ht="12" hidden="false" customHeight="true" outlineLevel="0" collapsed="false">
      <c r="A253" s="82" t="s">
        <v>608</v>
      </c>
      <c r="B253" s="83" t="s">
        <v>549</v>
      </c>
      <c r="C253" s="84" t="n">
        <v>9258</v>
      </c>
      <c r="D253" s="85" t="n">
        <f aca="false">IF('TOT AMBITO'!$B$7='dati dem'!$B253,'dati dem'!$C253,0)</f>
        <v>0</v>
      </c>
      <c r="E253" s="85" t="n">
        <f aca="false">IF('TOT AMBITO'!$B$8='dati dem'!$B253,'dati dem'!$C253,0)</f>
        <v>0</v>
      </c>
      <c r="F253" s="85" t="n">
        <f aca="false">IF('TOT AMBITO'!$B$9='dati dem'!$B253,'dati dem'!$C253,0)</f>
        <v>0</v>
      </c>
      <c r="G253" s="85" t="n">
        <f aca="false">IF('TOT AMBITO'!$B$10='dati dem'!$B253,'dati dem'!$C253,0)</f>
        <v>0</v>
      </c>
      <c r="H253" s="85" t="n">
        <f aca="false">IF('TOT AMBITO'!$B$11='dati dem'!$B253,'dati dem'!$C253,0)</f>
        <v>0</v>
      </c>
      <c r="I253" s="85" t="n">
        <f aca="false">IF('TOT AMBITO'!$B$12='dati dem'!$B253,'dati dem'!$C253,0)</f>
        <v>0</v>
      </c>
      <c r="J253" s="85" t="n">
        <f aca="false">IF('TOT AMBITO'!$B$13='dati dem'!$B253,'dati dem'!$C253,0)</f>
        <v>0</v>
      </c>
      <c r="K253" s="85" t="n">
        <f aca="false">IF('TOT AMBITO'!$B$14='dati dem'!$B253,'dati dem'!$C253,0)</f>
        <v>0</v>
      </c>
      <c r="L253" s="85" t="n">
        <f aca="false">IF('TOT AMBITO'!$B$15='dati dem'!$B253,'dati dem'!$C253,0)</f>
        <v>0</v>
      </c>
      <c r="M253" s="85" t="n">
        <f aca="false">IF('TOT AMBITO'!$B$16='dati dem'!$B253,'dati dem'!$C253,0)</f>
        <v>0</v>
      </c>
      <c r="N253" s="85" t="n">
        <f aca="false">IF('TOT AMBITO'!$B$17='dati dem'!$B253,'dati dem'!$C253,0)</f>
        <v>0</v>
      </c>
      <c r="O253" s="85" t="n">
        <f aca="false">IF('TOT AMBITO'!$B$18='dati dem'!$B253,'dati dem'!$C253,0)</f>
        <v>0</v>
      </c>
      <c r="P253" s="85" t="n">
        <f aca="false">IF('TOT AMBITO'!$B$19='dati dem'!$B253,'dati dem'!$C253,0)</f>
        <v>0</v>
      </c>
      <c r="Q253" s="85" t="n">
        <f aca="false">IF('TOT AMBITO'!$B$20='dati dem'!$B253,'dati dem'!$C253,0)</f>
        <v>0</v>
      </c>
      <c r="R253" s="85" t="n">
        <f aca="false">IF('TOT AMBITO'!$B$21='dati dem'!$B253,'dati dem'!$C253,0)</f>
        <v>0</v>
      </c>
      <c r="S253" s="85" t="n">
        <f aca="false">IF('TOT AMBITO'!$B$22='dati dem'!$B253,'dati dem'!$C253,0)</f>
        <v>0</v>
      </c>
    </row>
    <row r="254" s="85" customFormat="true" ht="12" hidden="false" customHeight="true" outlineLevel="0" collapsed="false">
      <c r="A254" s="82" t="s">
        <v>608</v>
      </c>
      <c r="B254" s="83" t="s">
        <v>343</v>
      </c>
      <c r="C254" s="84" t="n">
        <v>7016</v>
      </c>
      <c r="D254" s="85" t="n">
        <f aca="false">IF('TOT AMBITO'!$B$7='dati dem'!$B254,'dati dem'!$C254,0)</f>
        <v>7016</v>
      </c>
      <c r="E254" s="85" t="n">
        <f aca="false">IF('TOT AMBITO'!$B$8='dati dem'!$B254,'dati dem'!$C254,0)</f>
        <v>0</v>
      </c>
      <c r="F254" s="85" t="n">
        <f aca="false">IF('TOT AMBITO'!$B$9='dati dem'!$B254,'dati dem'!$C254,0)</f>
        <v>0</v>
      </c>
      <c r="G254" s="85" t="n">
        <f aca="false">IF('TOT AMBITO'!$B$10='dati dem'!$B254,'dati dem'!$C254,0)</f>
        <v>0</v>
      </c>
      <c r="H254" s="85" t="n">
        <f aca="false">IF('TOT AMBITO'!$B$11='dati dem'!$B254,'dati dem'!$C254,0)</f>
        <v>0</v>
      </c>
      <c r="I254" s="85" t="n">
        <f aca="false">IF('TOT AMBITO'!$B$12='dati dem'!$B254,'dati dem'!$C254,0)</f>
        <v>0</v>
      </c>
      <c r="J254" s="85" t="n">
        <f aca="false">IF('TOT AMBITO'!$B$13='dati dem'!$B254,'dati dem'!$C254,0)</f>
        <v>0</v>
      </c>
      <c r="K254" s="85" t="n">
        <f aca="false">IF('TOT AMBITO'!$B$14='dati dem'!$B254,'dati dem'!$C254,0)</f>
        <v>0</v>
      </c>
      <c r="L254" s="85" t="n">
        <f aca="false">IF('TOT AMBITO'!$B$15='dati dem'!$B254,'dati dem'!$C254,0)</f>
        <v>0</v>
      </c>
      <c r="M254" s="85" t="n">
        <f aca="false">IF('TOT AMBITO'!$B$16='dati dem'!$B254,'dati dem'!$C254,0)</f>
        <v>0</v>
      </c>
      <c r="N254" s="85" t="n">
        <f aca="false">IF('TOT AMBITO'!$B$17='dati dem'!$B254,'dati dem'!$C254,0)</f>
        <v>0</v>
      </c>
      <c r="O254" s="85" t="n">
        <f aca="false">IF('TOT AMBITO'!$B$18='dati dem'!$B254,'dati dem'!$C254,0)</f>
        <v>0</v>
      </c>
      <c r="P254" s="85" t="n">
        <f aca="false">IF('TOT AMBITO'!$B$19='dati dem'!$B254,'dati dem'!$C254,0)</f>
        <v>0</v>
      </c>
      <c r="Q254" s="85" t="n">
        <f aca="false">IF('TOT AMBITO'!$B$20='dati dem'!$B254,'dati dem'!$C254,0)</f>
        <v>0</v>
      </c>
      <c r="R254" s="85" t="n">
        <f aca="false">IF('TOT AMBITO'!$B$21='dati dem'!$B254,'dati dem'!$C254,0)</f>
        <v>0</v>
      </c>
      <c r="S254" s="85" t="n">
        <f aca="false">IF('TOT AMBITO'!$B$22='dati dem'!$B254,'dati dem'!$C254,0)</f>
        <v>0</v>
      </c>
    </row>
    <row r="255" s="85" customFormat="true" ht="12" hidden="false" customHeight="true" outlineLevel="0" collapsed="false">
      <c r="A255" s="82" t="s">
        <v>608</v>
      </c>
      <c r="B255" s="83" t="s">
        <v>384</v>
      </c>
      <c r="C255" s="84" t="n">
        <v>5358</v>
      </c>
      <c r="D255" s="85" t="n">
        <f aca="false">IF('TOT AMBITO'!$B$7='dati dem'!$B255,'dati dem'!$C255,0)</f>
        <v>0</v>
      </c>
      <c r="E255" s="85" t="n">
        <f aca="false">IF('TOT AMBITO'!$B$8='dati dem'!$B255,'dati dem'!$C255,0)</f>
        <v>5358</v>
      </c>
      <c r="F255" s="85" t="n">
        <f aca="false">IF('TOT AMBITO'!$B$9='dati dem'!$B255,'dati dem'!$C255,0)</f>
        <v>0</v>
      </c>
      <c r="G255" s="85" t="n">
        <f aca="false">IF('TOT AMBITO'!$B$10='dati dem'!$B255,'dati dem'!$C255,0)</f>
        <v>0</v>
      </c>
      <c r="H255" s="85" t="n">
        <f aca="false">IF('TOT AMBITO'!$B$11='dati dem'!$B255,'dati dem'!$C255,0)</f>
        <v>0</v>
      </c>
      <c r="I255" s="85" t="n">
        <f aca="false">IF('TOT AMBITO'!$B$12='dati dem'!$B255,'dati dem'!$C255,0)</f>
        <v>0</v>
      </c>
      <c r="J255" s="85" t="n">
        <f aca="false">IF('TOT AMBITO'!$B$13='dati dem'!$B255,'dati dem'!$C255,0)</f>
        <v>0</v>
      </c>
      <c r="K255" s="85" t="n">
        <f aca="false">IF('TOT AMBITO'!$B$14='dati dem'!$B255,'dati dem'!$C255,0)</f>
        <v>0</v>
      </c>
      <c r="L255" s="85" t="n">
        <f aca="false">IF('TOT AMBITO'!$B$15='dati dem'!$B255,'dati dem'!$C255,0)</f>
        <v>0</v>
      </c>
      <c r="M255" s="85" t="n">
        <f aca="false">IF('TOT AMBITO'!$B$16='dati dem'!$B255,'dati dem'!$C255,0)</f>
        <v>0</v>
      </c>
      <c r="N255" s="85" t="n">
        <f aca="false">IF('TOT AMBITO'!$B$17='dati dem'!$B255,'dati dem'!$C255,0)</f>
        <v>0</v>
      </c>
      <c r="O255" s="85" t="n">
        <f aca="false">IF('TOT AMBITO'!$B$18='dati dem'!$B255,'dati dem'!$C255,0)</f>
        <v>0</v>
      </c>
      <c r="P255" s="85" t="n">
        <f aca="false">IF('TOT AMBITO'!$B$19='dati dem'!$B255,'dati dem'!$C255,0)</f>
        <v>0</v>
      </c>
      <c r="Q255" s="85" t="n">
        <f aca="false">IF('TOT AMBITO'!$B$20='dati dem'!$B255,'dati dem'!$C255,0)</f>
        <v>0</v>
      </c>
      <c r="R255" s="85" t="n">
        <f aca="false">IF('TOT AMBITO'!$B$21='dati dem'!$B255,'dati dem'!$C255,0)</f>
        <v>0</v>
      </c>
      <c r="S255" s="85" t="n">
        <f aca="false">IF('TOT AMBITO'!$B$22='dati dem'!$B255,'dati dem'!$C255,0)</f>
        <v>0</v>
      </c>
    </row>
    <row r="256" s="85" customFormat="true" ht="12" hidden="false" customHeight="true" outlineLevel="0" collapsed="false">
      <c r="A256" s="82" t="s">
        <v>608</v>
      </c>
      <c r="B256" s="83" t="s">
        <v>420</v>
      </c>
      <c r="C256" s="84" t="n">
        <v>10230</v>
      </c>
      <c r="D256" s="85" t="n">
        <f aca="false">IF('TOT AMBITO'!$B$7='dati dem'!$B256,'dati dem'!$C256,0)</f>
        <v>0</v>
      </c>
      <c r="E256" s="85" t="n">
        <f aca="false">IF('TOT AMBITO'!$B$8='dati dem'!$B256,'dati dem'!$C256,0)</f>
        <v>0</v>
      </c>
      <c r="F256" s="85" t="n">
        <f aca="false">IF('TOT AMBITO'!$B$9='dati dem'!$B256,'dati dem'!$C256,0)</f>
        <v>10230</v>
      </c>
      <c r="G256" s="85" t="n">
        <f aca="false">IF('TOT AMBITO'!$B$10='dati dem'!$B256,'dati dem'!$C256,0)</f>
        <v>0</v>
      </c>
      <c r="H256" s="85" t="n">
        <f aca="false">IF('TOT AMBITO'!$B$11='dati dem'!$B256,'dati dem'!$C256,0)</f>
        <v>0</v>
      </c>
      <c r="I256" s="85" t="n">
        <f aca="false">IF('TOT AMBITO'!$B$12='dati dem'!$B256,'dati dem'!$C256,0)</f>
        <v>0</v>
      </c>
      <c r="J256" s="85" t="n">
        <f aca="false">IF('TOT AMBITO'!$B$13='dati dem'!$B256,'dati dem'!$C256,0)</f>
        <v>0</v>
      </c>
      <c r="K256" s="85" t="n">
        <f aca="false">IF('TOT AMBITO'!$B$14='dati dem'!$B256,'dati dem'!$C256,0)</f>
        <v>0</v>
      </c>
      <c r="L256" s="85" t="n">
        <f aca="false">IF('TOT AMBITO'!$B$15='dati dem'!$B256,'dati dem'!$C256,0)</f>
        <v>0</v>
      </c>
      <c r="M256" s="85" t="n">
        <f aca="false">IF('TOT AMBITO'!$B$16='dati dem'!$B256,'dati dem'!$C256,0)</f>
        <v>0</v>
      </c>
      <c r="N256" s="85" t="n">
        <f aca="false">IF('TOT AMBITO'!$B$17='dati dem'!$B256,'dati dem'!$C256,0)</f>
        <v>0</v>
      </c>
      <c r="O256" s="85" t="n">
        <f aca="false">IF('TOT AMBITO'!$B$18='dati dem'!$B256,'dati dem'!$C256,0)</f>
        <v>0</v>
      </c>
      <c r="P256" s="85" t="n">
        <f aca="false">IF('TOT AMBITO'!$B$19='dati dem'!$B256,'dati dem'!$C256,0)</f>
        <v>0</v>
      </c>
      <c r="Q256" s="85" t="n">
        <f aca="false">IF('TOT AMBITO'!$B$20='dati dem'!$B256,'dati dem'!$C256,0)</f>
        <v>0</v>
      </c>
      <c r="R256" s="85" t="n">
        <f aca="false">IF('TOT AMBITO'!$B$21='dati dem'!$B256,'dati dem'!$C256,0)</f>
        <v>0</v>
      </c>
      <c r="S256" s="85" t="n">
        <f aca="false">IF('TOT AMBITO'!$B$22='dati dem'!$B256,'dati dem'!$C256,0)</f>
        <v>0</v>
      </c>
    </row>
    <row r="257" s="85" customFormat="true" ht="12" hidden="false" customHeight="true" outlineLevel="0" collapsed="false">
      <c r="A257" s="82" t="s">
        <v>608</v>
      </c>
      <c r="B257" s="83" t="s">
        <v>449</v>
      </c>
      <c r="C257" s="84" t="n">
        <v>30903</v>
      </c>
      <c r="D257" s="85" t="n">
        <f aca="false">IF('TOT AMBITO'!$B$7='dati dem'!$B257,'dati dem'!$C257,0)</f>
        <v>0</v>
      </c>
      <c r="E257" s="85" t="n">
        <f aca="false">IF('TOT AMBITO'!$B$8='dati dem'!$B257,'dati dem'!$C257,0)</f>
        <v>0</v>
      </c>
      <c r="F257" s="85" t="n">
        <f aca="false">IF('TOT AMBITO'!$B$9='dati dem'!$B257,'dati dem'!$C257,0)</f>
        <v>0</v>
      </c>
      <c r="G257" s="85" t="n">
        <f aca="false">IF('TOT AMBITO'!$B$10='dati dem'!$B257,'dati dem'!$C257,0)</f>
        <v>30903</v>
      </c>
      <c r="H257" s="85" t="n">
        <f aca="false">IF('TOT AMBITO'!$B$11='dati dem'!$B257,'dati dem'!$C257,0)</f>
        <v>0</v>
      </c>
      <c r="I257" s="85" t="n">
        <f aca="false">IF('TOT AMBITO'!$B$12='dati dem'!$B257,'dati dem'!$C257,0)</f>
        <v>0</v>
      </c>
      <c r="J257" s="85" t="n">
        <f aca="false">IF('TOT AMBITO'!$B$13='dati dem'!$B257,'dati dem'!$C257,0)</f>
        <v>0</v>
      </c>
      <c r="K257" s="85" t="n">
        <f aca="false">IF('TOT AMBITO'!$B$14='dati dem'!$B257,'dati dem'!$C257,0)</f>
        <v>0</v>
      </c>
      <c r="L257" s="85" t="n">
        <f aca="false">IF('TOT AMBITO'!$B$15='dati dem'!$B257,'dati dem'!$C257,0)</f>
        <v>0</v>
      </c>
      <c r="M257" s="85" t="n">
        <f aca="false">IF('TOT AMBITO'!$B$16='dati dem'!$B257,'dati dem'!$C257,0)</f>
        <v>0</v>
      </c>
      <c r="N257" s="85" t="n">
        <f aca="false">IF('TOT AMBITO'!$B$17='dati dem'!$B257,'dati dem'!$C257,0)</f>
        <v>0</v>
      </c>
      <c r="O257" s="85" t="n">
        <f aca="false">IF('TOT AMBITO'!$B$18='dati dem'!$B257,'dati dem'!$C257,0)</f>
        <v>0</v>
      </c>
      <c r="P257" s="85" t="n">
        <f aca="false">IF('TOT AMBITO'!$B$19='dati dem'!$B257,'dati dem'!$C257,0)</f>
        <v>0</v>
      </c>
      <c r="Q257" s="85" t="n">
        <f aca="false">IF('TOT AMBITO'!$B$20='dati dem'!$B257,'dati dem'!$C257,0)</f>
        <v>0</v>
      </c>
      <c r="R257" s="85" t="n">
        <f aca="false">IF('TOT AMBITO'!$B$21='dati dem'!$B257,'dati dem'!$C257,0)</f>
        <v>0</v>
      </c>
      <c r="S257" s="85" t="n">
        <f aca="false">IF('TOT AMBITO'!$B$22='dati dem'!$B257,'dati dem'!$C257,0)</f>
        <v>0</v>
      </c>
    </row>
    <row r="258" s="85" customFormat="true" ht="12" hidden="false" customHeight="true" outlineLevel="0" collapsed="false">
      <c r="A258" s="82" t="s">
        <v>608</v>
      </c>
      <c r="B258" s="83" t="s">
        <v>472</v>
      </c>
      <c r="C258" s="84" t="n">
        <v>5383</v>
      </c>
      <c r="D258" s="85" t="n">
        <f aca="false">IF('TOT AMBITO'!$B$7='dati dem'!$B258,'dati dem'!$C258,0)</f>
        <v>0</v>
      </c>
      <c r="E258" s="85" t="n">
        <f aca="false">IF('TOT AMBITO'!$B$8='dati dem'!$B258,'dati dem'!$C258,0)</f>
        <v>0</v>
      </c>
      <c r="F258" s="85" t="n">
        <f aca="false">IF('TOT AMBITO'!$B$9='dati dem'!$B258,'dati dem'!$C258,0)</f>
        <v>0</v>
      </c>
      <c r="G258" s="85" t="n">
        <f aca="false">IF('TOT AMBITO'!$B$10='dati dem'!$B258,'dati dem'!$C258,0)</f>
        <v>0</v>
      </c>
      <c r="H258" s="85" t="n">
        <f aca="false">IF('TOT AMBITO'!$B$11='dati dem'!$B258,'dati dem'!$C258,0)</f>
        <v>5383</v>
      </c>
      <c r="I258" s="85" t="n">
        <f aca="false">IF('TOT AMBITO'!$B$12='dati dem'!$B258,'dati dem'!$C258,0)</f>
        <v>0</v>
      </c>
      <c r="J258" s="85" t="n">
        <f aca="false">IF('TOT AMBITO'!$B$13='dati dem'!$B258,'dati dem'!$C258,0)</f>
        <v>0</v>
      </c>
      <c r="K258" s="85" t="n">
        <f aca="false">IF('TOT AMBITO'!$B$14='dati dem'!$B258,'dati dem'!$C258,0)</f>
        <v>0</v>
      </c>
      <c r="L258" s="85" t="n">
        <f aca="false">IF('TOT AMBITO'!$B$15='dati dem'!$B258,'dati dem'!$C258,0)</f>
        <v>0</v>
      </c>
      <c r="M258" s="85" t="n">
        <f aca="false">IF('TOT AMBITO'!$B$16='dati dem'!$B258,'dati dem'!$C258,0)</f>
        <v>0</v>
      </c>
      <c r="N258" s="85" t="n">
        <f aca="false">IF('TOT AMBITO'!$B$17='dati dem'!$B258,'dati dem'!$C258,0)</f>
        <v>0</v>
      </c>
      <c r="O258" s="85" t="n">
        <f aca="false">IF('TOT AMBITO'!$B$18='dati dem'!$B258,'dati dem'!$C258,0)</f>
        <v>0</v>
      </c>
      <c r="P258" s="85" t="n">
        <f aca="false">IF('TOT AMBITO'!$B$19='dati dem'!$B258,'dati dem'!$C258,0)</f>
        <v>0</v>
      </c>
      <c r="Q258" s="85" t="n">
        <f aca="false">IF('TOT AMBITO'!$B$20='dati dem'!$B258,'dati dem'!$C258,0)</f>
        <v>0</v>
      </c>
      <c r="R258" s="85" t="n">
        <f aca="false">IF('TOT AMBITO'!$B$21='dati dem'!$B258,'dati dem'!$C258,0)</f>
        <v>0</v>
      </c>
      <c r="S258" s="85" t="n">
        <f aca="false">IF('TOT AMBITO'!$B$22='dati dem'!$B258,'dati dem'!$C258,0)</f>
        <v>0</v>
      </c>
    </row>
    <row r="259" s="85" customFormat="true" ht="12" hidden="false" customHeight="true" outlineLevel="0" collapsed="false">
      <c r="A259" s="82" t="s">
        <v>608</v>
      </c>
      <c r="B259" s="83" t="s">
        <v>493</v>
      </c>
      <c r="C259" s="84" t="n">
        <v>16490</v>
      </c>
      <c r="D259" s="85" t="n">
        <f aca="false">IF('TOT AMBITO'!$B$7='dati dem'!$B259,'dati dem'!$C259,0)</f>
        <v>0</v>
      </c>
      <c r="E259" s="85" t="n">
        <f aca="false">IF('TOT AMBITO'!$B$8='dati dem'!$B259,'dati dem'!$C259,0)</f>
        <v>0</v>
      </c>
      <c r="F259" s="85" t="n">
        <f aca="false">IF('TOT AMBITO'!$B$9='dati dem'!$B259,'dati dem'!$C259,0)</f>
        <v>0</v>
      </c>
      <c r="G259" s="85" t="n">
        <f aca="false">IF('TOT AMBITO'!$B$10='dati dem'!$B259,'dati dem'!$C259,0)</f>
        <v>0</v>
      </c>
      <c r="H259" s="85" t="n">
        <f aca="false">IF('TOT AMBITO'!$B$11='dati dem'!$B259,'dati dem'!$C259,0)</f>
        <v>0</v>
      </c>
      <c r="I259" s="85" t="n">
        <f aca="false">IF('TOT AMBITO'!$B$12='dati dem'!$B259,'dati dem'!$C259,0)</f>
        <v>16490</v>
      </c>
      <c r="J259" s="85" t="n">
        <f aca="false">IF('TOT AMBITO'!$B$13='dati dem'!$B259,'dati dem'!$C259,0)</f>
        <v>0</v>
      </c>
      <c r="K259" s="85" t="n">
        <f aca="false">IF('TOT AMBITO'!$B$14='dati dem'!$B259,'dati dem'!$C259,0)</f>
        <v>0</v>
      </c>
      <c r="L259" s="85" t="n">
        <f aca="false">IF('TOT AMBITO'!$B$15='dati dem'!$B259,'dati dem'!$C259,0)</f>
        <v>0</v>
      </c>
      <c r="M259" s="85" t="n">
        <f aca="false">IF('TOT AMBITO'!$B$16='dati dem'!$B259,'dati dem'!$C259,0)</f>
        <v>0</v>
      </c>
      <c r="N259" s="85" t="n">
        <f aca="false">IF('TOT AMBITO'!$B$17='dati dem'!$B259,'dati dem'!$C259,0)</f>
        <v>0</v>
      </c>
      <c r="O259" s="85" t="n">
        <f aca="false">IF('TOT AMBITO'!$B$18='dati dem'!$B259,'dati dem'!$C259,0)</f>
        <v>0</v>
      </c>
      <c r="P259" s="85" t="n">
        <f aca="false">IF('TOT AMBITO'!$B$19='dati dem'!$B259,'dati dem'!$C259,0)</f>
        <v>0</v>
      </c>
      <c r="Q259" s="85" t="n">
        <f aca="false">IF('TOT AMBITO'!$B$20='dati dem'!$B259,'dati dem'!$C259,0)</f>
        <v>0</v>
      </c>
      <c r="R259" s="85" t="n">
        <f aca="false">IF('TOT AMBITO'!$B$21='dati dem'!$B259,'dati dem'!$C259,0)</f>
        <v>0</v>
      </c>
      <c r="S259" s="85" t="n">
        <f aca="false">IF('TOT AMBITO'!$B$22='dati dem'!$B259,'dati dem'!$C259,0)</f>
        <v>0</v>
      </c>
    </row>
    <row r="260" s="85" customFormat="true" ht="12" hidden="false" customHeight="true" outlineLevel="0" collapsed="false">
      <c r="A260" s="82" t="s">
        <v>608</v>
      </c>
      <c r="B260" s="83" t="s">
        <v>509</v>
      </c>
      <c r="C260" s="84" t="n">
        <v>4229</v>
      </c>
      <c r="D260" s="85" t="n">
        <f aca="false">IF('TOT AMBITO'!$B$7='dati dem'!$B260,'dati dem'!$C260,0)</f>
        <v>0</v>
      </c>
      <c r="E260" s="85" t="n">
        <f aca="false">IF('TOT AMBITO'!$B$8='dati dem'!$B260,'dati dem'!$C260,0)</f>
        <v>0</v>
      </c>
      <c r="F260" s="85" t="n">
        <f aca="false">IF('TOT AMBITO'!$B$9='dati dem'!$B260,'dati dem'!$C260,0)</f>
        <v>0</v>
      </c>
      <c r="G260" s="85" t="n">
        <f aca="false">IF('TOT AMBITO'!$B$10='dati dem'!$B260,'dati dem'!$C260,0)</f>
        <v>0</v>
      </c>
      <c r="H260" s="85" t="n">
        <f aca="false">IF('TOT AMBITO'!$B$11='dati dem'!$B260,'dati dem'!$C260,0)</f>
        <v>0</v>
      </c>
      <c r="I260" s="85" t="n">
        <f aca="false">IF('TOT AMBITO'!$B$12='dati dem'!$B260,'dati dem'!$C260,0)</f>
        <v>0</v>
      </c>
      <c r="J260" s="85" t="n">
        <f aca="false">IF('TOT AMBITO'!$B$13='dati dem'!$B260,'dati dem'!$C260,0)</f>
        <v>4229</v>
      </c>
      <c r="K260" s="85" t="n">
        <f aca="false">IF('TOT AMBITO'!$B$14='dati dem'!$B260,'dati dem'!$C260,0)</f>
        <v>0</v>
      </c>
      <c r="L260" s="85" t="n">
        <f aca="false">IF('TOT AMBITO'!$B$15='dati dem'!$B260,'dati dem'!$C260,0)</f>
        <v>0</v>
      </c>
      <c r="M260" s="85" t="n">
        <f aca="false">IF('TOT AMBITO'!$B$16='dati dem'!$B260,'dati dem'!$C260,0)</f>
        <v>0</v>
      </c>
      <c r="N260" s="85" t="n">
        <f aca="false">IF('TOT AMBITO'!$B$17='dati dem'!$B260,'dati dem'!$C260,0)</f>
        <v>0</v>
      </c>
      <c r="O260" s="85" t="n">
        <f aca="false">IF('TOT AMBITO'!$B$18='dati dem'!$B260,'dati dem'!$C260,0)</f>
        <v>0</v>
      </c>
      <c r="P260" s="85" t="n">
        <f aca="false">IF('TOT AMBITO'!$B$19='dati dem'!$B260,'dati dem'!$C260,0)</f>
        <v>0</v>
      </c>
      <c r="Q260" s="85" t="n">
        <f aca="false">IF('TOT AMBITO'!$B$20='dati dem'!$B260,'dati dem'!$C260,0)</f>
        <v>0</v>
      </c>
      <c r="R260" s="85" t="n">
        <f aca="false">IF('TOT AMBITO'!$B$21='dati dem'!$B260,'dati dem'!$C260,0)</f>
        <v>0</v>
      </c>
      <c r="S260" s="85" t="n">
        <f aca="false">IF('TOT AMBITO'!$B$22='dati dem'!$B260,'dati dem'!$C260,0)</f>
        <v>0</v>
      </c>
    </row>
    <row r="261" customFormat="false" ht="12" hidden="false" customHeight="true" outlineLevel="0" collapsed="false">
      <c r="D261" s="76" t="n">
        <f aca="false">SUM(D3:D260)</f>
        <v>7016</v>
      </c>
      <c r="E261" s="76" t="n">
        <f aca="false">SUM(E3:E260)</f>
        <v>5358</v>
      </c>
      <c r="F261" s="76" t="n">
        <f aca="false">SUM(F3:F260)</f>
        <v>10230</v>
      </c>
      <c r="G261" s="76" t="n">
        <f aca="false">SUM(G3:G260)</f>
        <v>30903</v>
      </c>
      <c r="H261" s="76" t="n">
        <f aca="false">SUM(H3:H260)</f>
        <v>5383</v>
      </c>
      <c r="I261" s="76" t="n">
        <f aca="false">SUM(I3:I260)</f>
        <v>16490</v>
      </c>
      <c r="J261" s="76" t="n">
        <f aca="false">SUM(J3:J260)</f>
        <v>4229</v>
      </c>
      <c r="K261" s="76" t="n">
        <f aca="false">SUM(K3:K260)</f>
        <v>0</v>
      </c>
      <c r="L261" s="76" t="n">
        <f aca="false">SUM(L3:L260)</f>
        <v>0</v>
      </c>
      <c r="M261" s="76" t="n">
        <f aca="false">SUM(M3:M260)</f>
        <v>0</v>
      </c>
      <c r="N261" s="76" t="n">
        <f aca="false">SUM(N3:N260)</f>
        <v>0</v>
      </c>
      <c r="O261" s="76" t="n">
        <f aca="false">SUM(O3:O260)</f>
        <v>0</v>
      </c>
      <c r="P261" s="76" t="n">
        <f aca="false">SUM(P3:P260)</f>
        <v>0</v>
      </c>
      <c r="Q261" s="76" t="n">
        <f aca="false">SUM(Q3:Q260)</f>
        <v>0</v>
      </c>
      <c r="R261" s="76" t="n">
        <f aca="false">SUM(R3:R260)</f>
        <v>0</v>
      </c>
      <c r="S261" s="76" t="n">
        <f aca="false">SUM(S3:S2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R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true" hidden="false" outlineLevel="0" max="7" min="7" style="28" width="11.13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  <c r="G4" s="29"/>
    </row>
    <row r="5" s="5" customFormat="true" ht="20.1" hidden="false" customHeight="true" outlineLevel="0" collapsed="false">
      <c r="B5" s="8" t="s">
        <v>3</v>
      </c>
      <c r="C5" s="8"/>
      <c r="D5" s="9" t="s">
        <v>30</v>
      </c>
      <c r="E5" s="9"/>
      <c r="F5" s="9"/>
      <c r="G5" s="29"/>
    </row>
    <row r="6" s="5" customFormat="true" ht="13.5" hidden="false" customHeight="false" outlineLevel="0" collapsed="false">
      <c r="B6" s="10"/>
      <c r="C6" s="11"/>
      <c r="D6" s="11"/>
      <c r="E6" s="11"/>
      <c r="F6" s="11"/>
      <c r="G6" s="29"/>
    </row>
    <row r="7" s="3" customFormat="true" ht="38.2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  <c r="G7" s="30" t="s">
        <v>59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  <c r="G8" s="30"/>
    </row>
    <row r="9" customFormat="false" ht="12.75" hidden="false" customHeight="false" outlineLevel="0" collapsed="false">
      <c r="B9" s="16" t="n">
        <v>2010</v>
      </c>
      <c r="C9" s="17" t="n">
        <v>1255</v>
      </c>
      <c r="D9" s="18" t="s">
        <v>31</v>
      </c>
      <c r="E9" s="19" t="n">
        <v>463.4</v>
      </c>
      <c r="F9" s="19"/>
    </row>
    <row r="10" customFormat="false" ht="12.75" hidden="false" customHeight="false" outlineLevel="0" collapsed="false">
      <c r="B10" s="16" t="n">
        <v>2010</v>
      </c>
      <c r="C10" s="17" t="s">
        <v>32</v>
      </c>
      <c r="D10" s="18" t="s">
        <v>33</v>
      </c>
      <c r="E10" s="19" t="n">
        <v>150</v>
      </c>
      <c r="F10" s="19"/>
    </row>
    <row r="11" customFormat="false" ht="12.75" hidden="false" customHeight="false" outlineLevel="0" collapsed="false">
      <c r="B11" s="16" t="n">
        <v>2010</v>
      </c>
      <c r="C11" s="17" t="s">
        <v>34</v>
      </c>
      <c r="D11" s="18" t="s">
        <v>35</v>
      </c>
      <c r="E11" s="19" t="n">
        <v>0</v>
      </c>
      <c r="F11" s="19"/>
    </row>
    <row r="12" customFormat="false" ht="12.75" hidden="false" customHeight="false" outlineLevel="0" collapsed="false">
      <c r="B12" s="16" t="n">
        <v>2010</v>
      </c>
      <c r="C12" s="17" t="n">
        <v>1266</v>
      </c>
      <c r="D12" s="18" t="s">
        <v>36</v>
      </c>
      <c r="E12" s="19" t="n">
        <v>10933.31</v>
      </c>
      <c r="F12" s="19"/>
    </row>
    <row r="13" customFormat="false" ht="12.75" hidden="false" customHeight="false" outlineLevel="0" collapsed="false">
      <c r="B13" s="16" t="n">
        <v>2010</v>
      </c>
      <c r="C13" s="17" t="n">
        <v>1270</v>
      </c>
      <c r="D13" s="18" t="s">
        <v>37</v>
      </c>
      <c r="E13" s="19" t="n">
        <v>240</v>
      </c>
      <c r="F13" s="19"/>
    </row>
    <row r="14" customFormat="false" ht="12.75" hidden="false" customHeight="false" outlineLevel="0" collapsed="false">
      <c r="B14" s="16" t="n">
        <v>2010</v>
      </c>
      <c r="C14" s="17" t="n">
        <v>1275</v>
      </c>
      <c r="D14" s="18" t="s">
        <v>38</v>
      </c>
      <c r="E14" s="19" t="n">
        <v>0</v>
      </c>
      <c r="F14" s="19"/>
    </row>
    <row r="15" customFormat="false" ht="12.75" hidden="false" customHeight="false" outlineLevel="0" collapsed="false">
      <c r="B15" s="16" t="n">
        <v>2010</v>
      </c>
      <c r="C15" s="17" t="n">
        <v>1281</v>
      </c>
      <c r="D15" s="18" t="s">
        <v>39</v>
      </c>
      <c r="E15" s="19" t="n">
        <v>0</v>
      </c>
      <c r="F15" s="19"/>
    </row>
    <row r="16" customFormat="false" ht="12.75" hidden="false" customHeight="false" outlineLevel="0" collapsed="false">
      <c r="B16" s="16" t="n">
        <v>2010</v>
      </c>
      <c r="C16" s="17" t="n">
        <v>1282</v>
      </c>
      <c r="D16" s="18" t="s">
        <v>40</v>
      </c>
      <c r="E16" s="19" t="n">
        <v>31285</v>
      </c>
      <c r="F16" s="19"/>
    </row>
    <row r="17" customFormat="false" ht="12.75" hidden="false" customHeight="false" outlineLevel="0" collapsed="false">
      <c r="B17" s="16" t="n">
        <v>2010</v>
      </c>
      <c r="C17" s="17" t="s">
        <v>41</v>
      </c>
      <c r="D17" s="18" t="s">
        <v>42</v>
      </c>
      <c r="E17" s="19" t="n">
        <v>0</v>
      </c>
      <c r="F17" s="19"/>
    </row>
    <row r="18" customFormat="false" ht="12.75" hidden="false" customHeight="false" outlineLevel="0" collapsed="false">
      <c r="B18" s="16" t="n">
        <v>2010</v>
      </c>
      <c r="C18" s="17" t="n">
        <v>1283</v>
      </c>
      <c r="D18" s="18" t="s">
        <v>43</v>
      </c>
      <c r="E18" s="19" t="n">
        <v>0</v>
      </c>
      <c r="F18" s="19"/>
    </row>
    <row r="19" customFormat="false" ht="12.75" hidden="false" customHeight="false" outlineLevel="0" collapsed="false">
      <c r="B19" s="16" t="n">
        <v>2010</v>
      </c>
      <c r="C19" s="17" t="n">
        <v>1284</v>
      </c>
      <c r="D19" s="18" t="s">
        <v>44</v>
      </c>
      <c r="E19" s="19" t="n">
        <v>0</v>
      </c>
      <c r="F19" s="19"/>
    </row>
    <row r="20" customFormat="false" ht="12.75" hidden="false" customHeight="false" outlineLevel="0" collapsed="false">
      <c r="B20" s="16" t="n">
        <v>2010</v>
      </c>
      <c r="C20" s="17" t="n">
        <v>1285</v>
      </c>
      <c r="D20" s="18" t="s">
        <v>45</v>
      </c>
      <c r="E20" s="19" t="n">
        <v>9038.9</v>
      </c>
      <c r="F20" s="19"/>
    </row>
    <row r="21" customFormat="false" ht="12.75" hidden="false" customHeight="false" outlineLevel="0" collapsed="false">
      <c r="B21" s="16" t="n">
        <v>2010</v>
      </c>
      <c r="C21" s="17" t="s">
        <v>46</v>
      </c>
      <c r="D21" s="18" t="s">
        <v>47</v>
      </c>
      <c r="E21" s="19" t="n">
        <v>0</v>
      </c>
      <c r="F21" s="19"/>
    </row>
    <row r="22" customFormat="false" ht="12.75" hidden="false" customHeight="false" outlineLevel="0" collapsed="false">
      <c r="B22" s="16" t="n">
        <v>2010</v>
      </c>
      <c r="C22" s="17" t="n">
        <v>1286</v>
      </c>
      <c r="D22" s="18" t="s">
        <v>48</v>
      </c>
      <c r="E22" s="19" t="n">
        <v>0</v>
      </c>
      <c r="F22" s="19"/>
    </row>
    <row r="23" customFormat="false" ht="12.75" hidden="false" customHeight="false" outlineLevel="0" collapsed="false">
      <c r="B23" s="16" t="n">
        <v>2010</v>
      </c>
      <c r="C23" s="17" t="n">
        <v>1287</v>
      </c>
      <c r="D23" s="18" t="s">
        <v>49</v>
      </c>
      <c r="E23" s="19" t="n">
        <v>0</v>
      </c>
      <c r="F23" s="19"/>
    </row>
    <row r="24" s="28" customFormat="true" ht="25.5" hidden="false" customHeight="false" outlineLevel="0" collapsed="false">
      <c r="B24" s="31" t="n">
        <v>2010</v>
      </c>
      <c r="C24" s="32" t="n">
        <v>1288</v>
      </c>
      <c r="D24" s="33" t="s">
        <v>60</v>
      </c>
      <c r="F24" s="34"/>
      <c r="G24" s="34" t="n">
        <v>22286.23</v>
      </c>
    </row>
    <row r="25" customFormat="false" ht="12.75" hidden="false" customHeight="false" outlineLevel="0" collapsed="false">
      <c r="B25" s="16" t="n">
        <v>2010</v>
      </c>
      <c r="C25" s="17" t="n">
        <v>1289</v>
      </c>
      <c r="D25" s="18" t="s">
        <v>50</v>
      </c>
      <c r="E25" s="19" t="n">
        <v>0</v>
      </c>
      <c r="F25" s="19"/>
    </row>
    <row r="26" customFormat="false" ht="12.75" hidden="false" customHeight="false" outlineLevel="0" collapsed="false">
      <c r="B26" s="16" t="n">
        <v>2010</v>
      </c>
      <c r="C26" s="17" t="n">
        <v>1291</v>
      </c>
      <c r="D26" s="18" t="s">
        <v>51</v>
      </c>
      <c r="E26" s="19"/>
      <c r="F26" s="19"/>
    </row>
    <row r="27" customFormat="false" ht="12.75" hidden="false" customHeight="false" outlineLevel="0" collapsed="false">
      <c r="B27" s="16" t="n">
        <v>2010</v>
      </c>
      <c r="C27" s="17" t="n">
        <v>1292</v>
      </c>
      <c r="D27" s="18" t="s">
        <v>52</v>
      </c>
      <c r="E27" s="19" t="n">
        <v>0</v>
      </c>
      <c r="F27" s="19"/>
    </row>
    <row r="28" customFormat="false" ht="12.75" hidden="false" customHeight="false" outlineLevel="0" collapsed="false">
      <c r="B28" s="16" t="n">
        <v>2010</v>
      </c>
      <c r="C28" s="17" t="n">
        <v>1293</v>
      </c>
      <c r="D28" s="18" t="s">
        <v>53</v>
      </c>
      <c r="E28" s="19" t="n">
        <v>0</v>
      </c>
      <c r="F28" s="19"/>
    </row>
    <row r="29" customFormat="false" ht="12.75" hidden="false" customHeight="false" outlineLevel="0" collapsed="false">
      <c r="B29" s="16" t="n">
        <v>2010</v>
      </c>
      <c r="C29" s="17" t="n">
        <v>1294</v>
      </c>
      <c r="D29" s="18" t="s">
        <v>54</v>
      </c>
      <c r="E29" s="19" t="n">
        <v>0</v>
      </c>
      <c r="F29" s="19"/>
    </row>
    <row r="30" customFormat="false" ht="12.75" hidden="false" customHeight="false" outlineLevel="0" collapsed="false">
      <c r="B30" s="16" t="n">
        <v>2010</v>
      </c>
      <c r="C30" s="17"/>
      <c r="D30" s="18" t="s">
        <v>55</v>
      </c>
      <c r="E30" s="19" t="n">
        <v>13506.56</v>
      </c>
      <c r="F30" s="19" t="n">
        <v>13506.56</v>
      </c>
    </row>
    <row r="31" customFormat="false" ht="12.75" hidden="false" customHeight="false" outlineLevel="0" collapsed="false">
      <c r="B31" s="16" t="n">
        <v>2010</v>
      </c>
      <c r="C31" s="17"/>
      <c r="D31" s="18" t="s">
        <v>56</v>
      </c>
      <c r="E31" s="19" t="n">
        <v>3999.13</v>
      </c>
      <c r="F31" s="19" t="n">
        <v>3999.13</v>
      </c>
    </row>
    <row r="32" customFormat="false" ht="12.75" hidden="false" customHeight="false" outlineLevel="0" collapsed="false">
      <c r="B32" s="16" t="n">
        <v>2010</v>
      </c>
      <c r="C32" s="17"/>
      <c r="D32" s="18" t="s">
        <v>57</v>
      </c>
      <c r="E32" s="19" t="n">
        <v>997.01</v>
      </c>
      <c r="F32" s="19" t="n">
        <v>997.01</v>
      </c>
    </row>
    <row r="33" customFormat="false" ht="12.75" hidden="false" customHeight="true" outlineLevel="0" collapsed="false">
      <c r="B33" s="20" t="s">
        <v>22</v>
      </c>
      <c r="C33" s="20"/>
      <c r="D33" s="20"/>
      <c r="E33" s="21" t="n">
        <f aca="false">SUM(E9:E32)</f>
        <v>70613.31</v>
      </c>
      <c r="F33" s="21" t="n">
        <f aca="false">SUM(F9:F32)</f>
        <v>18502.7</v>
      </c>
      <c r="G33" s="35" t="n">
        <f aca="false">SUM(G9:G32)</f>
        <v>22286.23</v>
      </c>
    </row>
    <row r="34" customFormat="false" ht="12.75" hidden="false" customHeight="false" outlineLevel="0" collapsed="false">
      <c r="B34" s="16" t="n">
        <v>2011</v>
      </c>
      <c r="C34" s="17" t="n">
        <v>1255</v>
      </c>
      <c r="D34" s="18" t="s">
        <v>31</v>
      </c>
      <c r="E34" s="19" t="n">
        <v>494.97</v>
      </c>
      <c r="F34" s="19"/>
    </row>
    <row r="35" customFormat="false" ht="12.75" hidden="false" customHeight="false" outlineLevel="0" collapsed="false">
      <c r="B35" s="16" t="n">
        <v>2011</v>
      </c>
      <c r="C35" s="17" t="s">
        <v>32</v>
      </c>
      <c r="D35" s="18" t="s">
        <v>33</v>
      </c>
      <c r="E35" s="19" t="n">
        <v>0</v>
      </c>
      <c r="F35" s="19"/>
    </row>
    <row r="36" customFormat="false" ht="12.75" hidden="false" customHeight="false" outlineLevel="0" collapsed="false">
      <c r="B36" s="16" t="n">
        <v>2011</v>
      </c>
      <c r="C36" s="17" t="s">
        <v>34</v>
      </c>
      <c r="D36" s="18" t="s">
        <v>35</v>
      </c>
      <c r="E36" s="19" t="n">
        <v>0</v>
      </c>
      <c r="F36" s="19"/>
    </row>
    <row r="37" customFormat="false" ht="12.75" hidden="false" customHeight="false" outlineLevel="0" collapsed="false">
      <c r="B37" s="16" t="n">
        <v>2011</v>
      </c>
      <c r="C37" s="17" t="n">
        <v>1266</v>
      </c>
      <c r="D37" s="18" t="s">
        <v>36</v>
      </c>
      <c r="E37" s="19" t="n">
        <v>0</v>
      </c>
      <c r="F37" s="19"/>
    </row>
    <row r="38" customFormat="false" ht="12.75" hidden="false" customHeight="false" outlineLevel="0" collapsed="false">
      <c r="B38" s="16" t="n">
        <v>2011</v>
      </c>
      <c r="C38" s="17" t="n">
        <v>1270</v>
      </c>
      <c r="D38" s="18" t="s">
        <v>37</v>
      </c>
      <c r="E38" s="19" t="n">
        <v>481.5</v>
      </c>
      <c r="F38" s="19"/>
    </row>
    <row r="39" customFormat="false" ht="12.75" hidden="false" customHeight="false" outlineLevel="0" collapsed="false">
      <c r="B39" s="16" t="n">
        <v>2011</v>
      </c>
      <c r="C39" s="17" t="n">
        <v>1275</v>
      </c>
      <c r="D39" s="18" t="s">
        <v>38</v>
      </c>
      <c r="E39" s="19" t="n">
        <v>0</v>
      </c>
      <c r="F39" s="19"/>
    </row>
    <row r="40" customFormat="false" ht="12.75" hidden="false" customHeight="false" outlineLevel="0" collapsed="false">
      <c r="B40" s="16" t="n">
        <v>2011</v>
      </c>
      <c r="C40" s="17" t="n">
        <v>1281</v>
      </c>
      <c r="D40" s="18" t="s">
        <v>39</v>
      </c>
      <c r="E40" s="19" t="n">
        <v>1654.85</v>
      </c>
      <c r="F40" s="19"/>
    </row>
    <row r="41" customFormat="false" ht="12.75" hidden="false" customHeight="false" outlineLevel="0" collapsed="false">
      <c r="B41" s="16" t="n">
        <v>2011</v>
      </c>
      <c r="C41" s="17" t="n">
        <v>1282</v>
      </c>
      <c r="D41" s="18" t="s">
        <v>40</v>
      </c>
      <c r="E41" s="19" t="n">
        <v>24808</v>
      </c>
      <c r="F41" s="19"/>
    </row>
    <row r="42" customFormat="false" ht="12.75" hidden="false" customHeight="false" outlineLevel="0" collapsed="false">
      <c r="B42" s="16" t="n">
        <v>2011</v>
      </c>
      <c r="C42" s="17" t="s">
        <v>41</v>
      </c>
      <c r="D42" s="18" t="s">
        <v>42</v>
      </c>
      <c r="E42" s="19" t="n">
        <v>0</v>
      </c>
      <c r="F42" s="19"/>
    </row>
    <row r="43" customFormat="false" ht="12.75" hidden="false" customHeight="false" outlineLevel="0" collapsed="false">
      <c r="B43" s="16" t="n">
        <v>2011</v>
      </c>
      <c r="C43" s="17" t="n">
        <v>1283</v>
      </c>
      <c r="D43" s="18" t="s">
        <v>43</v>
      </c>
      <c r="E43" s="19" t="n">
        <v>0</v>
      </c>
      <c r="F43" s="19"/>
    </row>
    <row r="44" customFormat="false" ht="12.75" hidden="false" customHeight="false" outlineLevel="0" collapsed="false">
      <c r="B44" s="16" t="n">
        <v>2011</v>
      </c>
      <c r="C44" s="17" t="n">
        <v>1284</v>
      </c>
      <c r="D44" s="18" t="s">
        <v>44</v>
      </c>
      <c r="E44" s="19" t="n">
        <v>0</v>
      </c>
      <c r="F44" s="19"/>
    </row>
    <row r="45" customFormat="false" ht="12.75" hidden="false" customHeight="false" outlineLevel="0" collapsed="false">
      <c r="B45" s="16" t="n">
        <v>2011</v>
      </c>
      <c r="C45" s="17" t="n">
        <v>1285</v>
      </c>
      <c r="D45" s="18" t="s">
        <v>45</v>
      </c>
      <c r="E45" s="19" t="n">
        <v>12247.56</v>
      </c>
      <c r="F45" s="19"/>
    </row>
    <row r="46" customFormat="false" ht="12.75" hidden="false" customHeight="false" outlineLevel="0" collapsed="false">
      <c r="B46" s="16" t="n">
        <v>2011</v>
      </c>
      <c r="C46" s="17" t="s">
        <v>46</v>
      </c>
      <c r="D46" s="18" t="s">
        <v>47</v>
      </c>
      <c r="E46" s="19" t="n">
        <v>0</v>
      </c>
      <c r="F46" s="19"/>
    </row>
    <row r="47" customFormat="false" ht="12.75" hidden="false" customHeight="false" outlineLevel="0" collapsed="false">
      <c r="B47" s="16" t="n">
        <v>2011</v>
      </c>
      <c r="C47" s="17" t="n">
        <v>1286</v>
      </c>
      <c r="D47" s="18" t="s">
        <v>48</v>
      </c>
      <c r="E47" s="19" t="n">
        <v>0</v>
      </c>
      <c r="F47" s="19"/>
    </row>
    <row r="48" customFormat="false" ht="12.75" hidden="false" customHeight="false" outlineLevel="0" collapsed="false">
      <c r="B48" s="16" t="n">
        <v>2011</v>
      </c>
      <c r="C48" s="17" t="n">
        <v>1287</v>
      </c>
      <c r="D48" s="18" t="s">
        <v>49</v>
      </c>
      <c r="E48" s="19" t="n">
        <v>0</v>
      </c>
      <c r="F48" s="19"/>
    </row>
    <row r="49" s="28" customFormat="true" ht="25.5" hidden="false" customHeight="false" outlineLevel="0" collapsed="false">
      <c r="B49" s="31" t="n">
        <v>2011</v>
      </c>
      <c r="C49" s="32" t="n">
        <v>1288</v>
      </c>
      <c r="D49" s="33" t="s">
        <v>58</v>
      </c>
      <c r="F49" s="34"/>
      <c r="G49" s="34" t="n">
        <v>19179.18</v>
      </c>
    </row>
    <row r="50" customFormat="false" ht="12.75" hidden="false" customHeight="false" outlineLevel="0" collapsed="false">
      <c r="B50" s="16" t="n">
        <v>2011</v>
      </c>
      <c r="C50" s="17" t="n">
        <v>1289</v>
      </c>
      <c r="D50" s="18" t="s">
        <v>50</v>
      </c>
      <c r="E50" s="19" t="n">
        <v>0</v>
      </c>
      <c r="F50" s="19"/>
    </row>
    <row r="51" s="28" customFormat="true" ht="12.75" hidden="false" customHeight="false" outlineLevel="0" collapsed="false">
      <c r="B51" s="31" t="n">
        <v>2011</v>
      </c>
      <c r="C51" s="32" t="n">
        <v>1291</v>
      </c>
      <c r="D51" s="33" t="s">
        <v>51</v>
      </c>
      <c r="F51" s="34"/>
      <c r="G51" s="34" t="n">
        <v>2050.52</v>
      </c>
    </row>
    <row r="52" customFormat="false" ht="12.75" hidden="false" customHeight="false" outlineLevel="0" collapsed="false">
      <c r="B52" s="16" t="n">
        <v>2011</v>
      </c>
      <c r="C52" s="17" t="n">
        <v>1292</v>
      </c>
      <c r="D52" s="18" t="s">
        <v>52</v>
      </c>
      <c r="E52" s="19" t="n">
        <v>0</v>
      </c>
      <c r="F52" s="19"/>
    </row>
    <row r="53" customFormat="false" ht="12.75" hidden="false" customHeight="false" outlineLevel="0" collapsed="false">
      <c r="B53" s="16" t="n">
        <v>2011</v>
      </c>
      <c r="C53" s="17" t="n">
        <v>1293</v>
      </c>
      <c r="D53" s="18" t="s">
        <v>53</v>
      </c>
      <c r="E53" s="19" t="n">
        <v>0</v>
      </c>
      <c r="F53" s="19"/>
    </row>
    <row r="54" customFormat="false" ht="12.75" hidden="false" customHeight="false" outlineLevel="0" collapsed="false">
      <c r="B54" s="16" t="n">
        <v>2011</v>
      </c>
      <c r="C54" s="17" t="n">
        <v>1294</v>
      </c>
      <c r="D54" s="18" t="s">
        <v>54</v>
      </c>
      <c r="E54" s="19" t="n">
        <v>0</v>
      </c>
      <c r="F54" s="19"/>
    </row>
    <row r="55" customFormat="false" ht="12.75" hidden="false" customHeight="false" outlineLevel="0" collapsed="false">
      <c r="B55" s="16" t="n">
        <v>2011</v>
      </c>
      <c r="C55" s="17"/>
      <c r="D55" s="18" t="s">
        <v>55</v>
      </c>
      <c r="E55" s="19" t="n">
        <v>12193.38</v>
      </c>
      <c r="F55" s="19" t="n">
        <v>12193.38</v>
      </c>
    </row>
    <row r="56" customFormat="false" ht="12.75" hidden="false" customHeight="false" outlineLevel="0" collapsed="false">
      <c r="B56" s="16" t="n">
        <v>2011</v>
      </c>
      <c r="C56" s="17"/>
      <c r="D56" s="18" t="s">
        <v>56</v>
      </c>
      <c r="E56" s="19" t="n">
        <v>3759.691</v>
      </c>
      <c r="F56" s="19" t="n">
        <v>3759.691</v>
      </c>
    </row>
    <row r="57" customFormat="false" ht="12.75" hidden="false" customHeight="false" outlineLevel="0" collapsed="false">
      <c r="B57" s="16" t="n">
        <v>2011</v>
      </c>
      <c r="C57" s="17"/>
      <c r="D57" s="18" t="s">
        <v>57</v>
      </c>
      <c r="E57" s="19" t="n">
        <v>1032.73</v>
      </c>
      <c r="F57" s="19" t="n">
        <v>1032.73</v>
      </c>
    </row>
    <row r="58" customFormat="false" ht="12.75" hidden="false" customHeight="true" outlineLevel="0" collapsed="false">
      <c r="B58" s="20" t="s">
        <v>23</v>
      </c>
      <c r="C58" s="20"/>
      <c r="D58" s="20"/>
      <c r="E58" s="21" t="n">
        <f aca="false">SUM(E34:E57)</f>
        <v>56672.681</v>
      </c>
      <c r="F58" s="21" t="n">
        <f aca="false">SUM(F34:F57)</f>
        <v>16985.801</v>
      </c>
      <c r="G58" s="28" t="n">
        <f aca="false">SUM(G34:G57)</f>
        <v>21229.7</v>
      </c>
    </row>
    <row r="59" customFormat="false" ht="12.75" hidden="false" customHeight="false" outlineLevel="0" collapsed="false">
      <c r="B59" s="16" t="n">
        <v>2012</v>
      </c>
      <c r="C59" s="17" t="n">
        <v>1255</v>
      </c>
      <c r="D59" s="18" t="s">
        <v>31</v>
      </c>
      <c r="E59" s="19" t="n">
        <v>210.67</v>
      </c>
      <c r="F59" s="19"/>
    </row>
    <row r="60" customFormat="false" ht="12.75" hidden="false" customHeight="false" outlineLevel="0" collapsed="false">
      <c r="B60" s="16" t="n">
        <v>2012</v>
      </c>
      <c r="C60" s="17" t="s">
        <v>32</v>
      </c>
      <c r="D60" s="18" t="s">
        <v>33</v>
      </c>
      <c r="E60" s="19" t="n">
        <v>0</v>
      </c>
      <c r="F60" s="19"/>
    </row>
    <row r="61" customFormat="false" ht="12.75" hidden="false" customHeight="false" outlineLevel="0" collapsed="false">
      <c r="B61" s="16" t="n">
        <v>2012</v>
      </c>
      <c r="C61" s="17" t="s">
        <v>34</v>
      </c>
      <c r="D61" s="18" t="s">
        <v>35</v>
      </c>
      <c r="E61" s="19" t="n">
        <v>808</v>
      </c>
      <c r="F61" s="19"/>
    </row>
    <row r="62" customFormat="false" ht="12.75" hidden="false" customHeight="false" outlineLevel="0" collapsed="false">
      <c r="B62" s="16" t="n">
        <v>2012</v>
      </c>
      <c r="C62" s="17" t="n">
        <v>1266</v>
      </c>
      <c r="D62" s="18" t="s">
        <v>36</v>
      </c>
      <c r="E62" s="19" t="n">
        <v>0</v>
      </c>
      <c r="F62" s="19"/>
    </row>
    <row r="63" customFormat="false" ht="12.75" hidden="false" customHeight="false" outlineLevel="0" collapsed="false">
      <c r="B63" s="16" t="n">
        <v>2012</v>
      </c>
      <c r="C63" s="17" t="n">
        <v>1270</v>
      </c>
      <c r="D63" s="18" t="s">
        <v>37</v>
      </c>
      <c r="E63" s="19" t="n">
        <v>0</v>
      </c>
      <c r="F63" s="19"/>
    </row>
    <row r="64" customFormat="false" ht="12.75" hidden="false" customHeight="false" outlineLevel="0" collapsed="false">
      <c r="B64" s="16" t="n">
        <v>2012</v>
      </c>
      <c r="C64" s="17" t="n">
        <v>1275</v>
      </c>
      <c r="D64" s="18" t="s">
        <v>38</v>
      </c>
      <c r="E64" s="19" t="n">
        <v>0</v>
      </c>
      <c r="F64" s="19"/>
    </row>
    <row r="65" customFormat="false" ht="12.75" hidden="false" customHeight="false" outlineLevel="0" collapsed="false">
      <c r="B65" s="16" t="n">
        <v>2012</v>
      </c>
      <c r="C65" s="17" t="n">
        <v>1281</v>
      </c>
      <c r="D65" s="18" t="s">
        <v>39</v>
      </c>
      <c r="E65" s="19" t="n">
        <v>437.32</v>
      </c>
      <c r="F65" s="19"/>
    </row>
    <row r="66" customFormat="false" ht="12.75" hidden="false" customHeight="false" outlineLevel="0" collapsed="false">
      <c r="B66" s="16" t="n">
        <v>2012</v>
      </c>
      <c r="C66" s="17" t="n">
        <v>1282</v>
      </c>
      <c r="D66" s="18" t="s">
        <v>40</v>
      </c>
      <c r="E66" s="19" t="n">
        <v>24198.63</v>
      </c>
      <c r="F66" s="19"/>
    </row>
    <row r="67" customFormat="false" ht="12.75" hidden="false" customHeight="false" outlineLevel="0" collapsed="false">
      <c r="B67" s="16" t="n">
        <v>2012</v>
      </c>
      <c r="C67" s="17" t="s">
        <v>41</v>
      </c>
      <c r="D67" s="18" t="s">
        <v>42</v>
      </c>
      <c r="E67" s="19" t="n">
        <v>0</v>
      </c>
      <c r="F67" s="19"/>
    </row>
    <row r="68" customFormat="false" ht="12.75" hidden="false" customHeight="false" outlineLevel="0" collapsed="false">
      <c r="B68" s="16" t="n">
        <v>2012</v>
      </c>
      <c r="C68" s="17" t="n">
        <v>1283</v>
      </c>
      <c r="D68" s="18" t="s">
        <v>43</v>
      </c>
      <c r="E68" s="19" t="n">
        <v>4961.03</v>
      </c>
      <c r="F68" s="19"/>
    </row>
    <row r="69" customFormat="false" ht="12.75" hidden="false" customHeight="false" outlineLevel="0" collapsed="false">
      <c r="B69" s="16" t="n">
        <v>2012</v>
      </c>
      <c r="C69" s="17" t="n">
        <v>1284</v>
      </c>
      <c r="D69" s="18" t="s">
        <v>44</v>
      </c>
      <c r="E69" s="19" t="n">
        <v>500</v>
      </c>
      <c r="F69" s="19"/>
    </row>
    <row r="70" customFormat="false" ht="12.75" hidden="false" customHeight="false" outlineLevel="0" collapsed="false">
      <c r="B70" s="16" t="n">
        <v>2012</v>
      </c>
      <c r="C70" s="17" t="n">
        <v>1285</v>
      </c>
      <c r="D70" s="18" t="s">
        <v>45</v>
      </c>
      <c r="E70" s="19" t="n">
        <v>13468.78</v>
      </c>
      <c r="F70" s="19"/>
    </row>
    <row r="71" customFormat="false" ht="12.75" hidden="false" customHeight="false" outlineLevel="0" collapsed="false">
      <c r="B71" s="16" t="n">
        <v>2012</v>
      </c>
      <c r="C71" s="17" t="s">
        <v>46</v>
      </c>
      <c r="D71" s="18" t="s">
        <v>47</v>
      </c>
      <c r="E71" s="19" t="n">
        <v>0</v>
      </c>
      <c r="F71" s="19"/>
    </row>
    <row r="72" customFormat="false" ht="12.75" hidden="false" customHeight="false" outlineLevel="0" collapsed="false">
      <c r="B72" s="16" t="n">
        <v>2012</v>
      </c>
      <c r="C72" s="17" t="n">
        <v>1286</v>
      </c>
      <c r="D72" s="18" t="s">
        <v>48</v>
      </c>
      <c r="E72" s="19" t="n">
        <v>0</v>
      </c>
      <c r="F72" s="19"/>
    </row>
    <row r="73" s="28" customFormat="true" ht="12.75" hidden="false" customHeight="false" outlineLevel="0" collapsed="false">
      <c r="B73" s="31" t="n">
        <v>2012</v>
      </c>
      <c r="C73" s="32" t="n">
        <v>1287</v>
      </c>
      <c r="D73" s="33" t="s">
        <v>49</v>
      </c>
      <c r="F73" s="34"/>
      <c r="G73" s="34" t="n">
        <v>2400</v>
      </c>
    </row>
    <row r="74" customFormat="false" ht="25.5" hidden="false" customHeight="false" outlineLevel="0" collapsed="false">
      <c r="B74" s="16" t="n">
        <v>2012</v>
      </c>
      <c r="C74" s="17" t="n">
        <v>1288</v>
      </c>
      <c r="D74" s="18" t="s">
        <v>58</v>
      </c>
      <c r="E74" s="19" t="n">
        <v>0</v>
      </c>
      <c r="F74" s="19"/>
    </row>
    <row r="75" customFormat="false" ht="12.75" hidden="false" customHeight="false" outlineLevel="0" collapsed="false">
      <c r="B75" s="16" t="n">
        <v>2012</v>
      </c>
      <c r="C75" s="17" t="n">
        <v>1289</v>
      </c>
      <c r="D75" s="18" t="s">
        <v>50</v>
      </c>
      <c r="E75" s="19" t="n">
        <v>0</v>
      </c>
      <c r="F75" s="19"/>
    </row>
    <row r="76" customFormat="false" ht="12.75" hidden="false" customHeight="false" outlineLevel="0" collapsed="false">
      <c r="B76" s="16" t="n">
        <v>2012</v>
      </c>
      <c r="C76" s="17" t="n">
        <v>1291</v>
      </c>
      <c r="D76" s="18" t="s">
        <v>51</v>
      </c>
      <c r="E76" s="19" t="n">
        <v>0</v>
      </c>
      <c r="F76" s="19"/>
    </row>
    <row r="77" customFormat="false" ht="12.75" hidden="false" customHeight="false" outlineLevel="0" collapsed="false">
      <c r="B77" s="16" t="n">
        <v>2012</v>
      </c>
      <c r="C77" s="17" t="n">
        <v>1292</v>
      </c>
      <c r="D77" s="18" t="s">
        <v>52</v>
      </c>
      <c r="E77" s="19" t="n">
        <v>0</v>
      </c>
      <c r="F77" s="19"/>
    </row>
    <row r="78" customFormat="false" ht="12.75" hidden="false" customHeight="false" outlineLevel="0" collapsed="false">
      <c r="B78" s="16" t="n">
        <v>2012</v>
      </c>
      <c r="C78" s="17" t="n">
        <v>1293</v>
      </c>
      <c r="D78" s="18" t="s">
        <v>53</v>
      </c>
      <c r="E78" s="19" t="n">
        <v>0</v>
      </c>
      <c r="F78" s="19"/>
    </row>
    <row r="79" customFormat="false" ht="12.75" hidden="false" customHeight="false" outlineLevel="0" collapsed="false">
      <c r="B79" s="16" t="n">
        <v>2012</v>
      </c>
      <c r="C79" s="17" t="n">
        <v>1294</v>
      </c>
      <c r="D79" s="18" t="s">
        <v>54</v>
      </c>
      <c r="E79" s="19" t="n">
        <v>0</v>
      </c>
      <c r="F79" s="19"/>
    </row>
    <row r="80" customFormat="false" ht="12.75" hidden="false" customHeight="false" outlineLevel="0" collapsed="false">
      <c r="B80" s="16" t="n">
        <v>2012</v>
      </c>
      <c r="C80" s="17"/>
      <c r="D80" s="18" t="s">
        <v>55</v>
      </c>
      <c r="E80" s="19" t="n">
        <v>16895.79</v>
      </c>
      <c r="F80" s="19" t="n">
        <v>16895.79</v>
      </c>
    </row>
    <row r="81" customFormat="false" ht="12.75" hidden="false" customHeight="false" outlineLevel="0" collapsed="false">
      <c r="B81" s="16" t="n">
        <v>2012</v>
      </c>
      <c r="C81" s="17"/>
      <c r="D81" s="18" t="s">
        <v>56</v>
      </c>
      <c r="E81" s="19" t="n">
        <v>4444.79</v>
      </c>
      <c r="F81" s="19" t="n">
        <v>4444.79</v>
      </c>
    </row>
    <row r="82" customFormat="false" ht="12.75" hidden="false" customHeight="false" outlineLevel="0" collapsed="false">
      <c r="B82" s="16" t="n">
        <v>2012</v>
      </c>
      <c r="C82" s="17"/>
      <c r="D82" s="18" t="s">
        <v>57</v>
      </c>
      <c r="E82" s="19" t="n">
        <v>1219.98</v>
      </c>
      <c r="F82" s="19" t="n">
        <v>1219.98</v>
      </c>
    </row>
    <row r="83" customFormat="false" ht="12.75" hidden="false" customHeight="true" outlineLevel="0" collapsed="false">
      <c r="B83" s="20" t="s">
        <v>25</v>
      </c>
      <c r="C83" s="20"/>
      <c r="D83" s="20"/>
      <c r="E83" s="21" t="n">
        <f aca="false">SUM(E59:E82)</f>
        <v>67144.99</v>
      </c>
      <c r="F83" s="21" t="n">
        <f aca="false">SUM(F59:F82)</f>
        <v>22560.56</v>
      </c>
      <c r="G83" s="36" t="n">
        <f aca="false">SUM(G59:G82)</f>
        <v>2400</v>
      </c>
    </row>
    <row r="84" customFormat="false" ht="13.5" hidden="false" customHeight="true" outlineLevel="0" collapsed="false">
      <c r="B84" s="23" t="s">
        <v>26</v>
      </c>
      <c r="C84" s="23"/>
      <c r="D84" s="23"/>
      <c r="E84" s="24" t="n">
        <f aca="false">SUM(E83,E58,E33)</f>
        <v>194430.981</v>
      </c>
      <c r="F84" s="24" t="n">
        <f aca="false">SUM(F83,F58,F33)</f>
        <v>58049.061</v>
      </c>
    </row>
    <row r="86" customFormat="false" ht="57" hidden="false" customHeight="true" outlineLevel="0" collapsed="false">
      <c r="B86" s="25" t="s">
        <v>27</v>
      </c>
      <c r="C86" s="25"/>
      <c r="D86" s="25"/>
      <c r="E86" s="25"/>
      <c r="F86" s="25"/>
    </row>
    <row r="87" customFormat="false" ht="12.75" hidden="false" customHeight="false" outlineLevel="0" collapsed="false">
      <c r="B87" s="26"/>
      <c r="C87" s="26"/>
      <c r="D87" s="26"/>
      <c r="E87" s="26"/>
      <c r="F87" s="26"/>
    </row>
    <row r="88" customFormat="false" ht="42" hidden="false" customHeight="true" outlineLevel="0" collapsed="false">
      <c r="B88" s="27" t="s">
        <v>28</v>
      </c>
      <c r="C88" s="27"/>
      <c r="D88" s="27"/>
      <c r="E88" s="27"/>
      <c r="F88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33:D33"/>
    <mergeCell ref="B58:D58"/>
    <mergeCell ref="B83:D83"/>
    <mergeCell ref="B84:D84"/>
    <mergeCell ref="B86:F86"/>
    <mergeCell ref="B88:F8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61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n">
        <v>4110</v>
      </c>
      <c r="D9" s="18" t="s">
        <v>62</v>
      </c>
      <c r="E9" s="19" t="n">
        <v>108778.34</v>
      </c>
      <c r="F9" s="19"/>
    </row>
    <row r="10" customFormat="false" ht="12.75" hidden="false" customHeight="false" outlineLevel="0" collapsed="false">
      <c r="B10" s="16" t="n">
        <v>2010</v>
      </c>
      <c r="C10" s="17" t="n">
        <v>4160</v>
      </c>
      <c r="D10" s="18" t="s">
        <v>63</v>
      </c>
      <c r="E10" s="19" t="n">
        <v>1300</v>
      </c>
      <c r="F10" s="19"/>
    </row>
    <row r="11" customFormat="false" ht="12.75" hidden="false" customHeight="false" outlineLevel="0" collapsed="false">
      <c r="B11" s="16" t="n">
        <v>2010</v>
      </c>
      <c r="C11" s="17" t="n">
        <v>4165</v>
      </c>
      <c r="D11" s="18" t="s">
        <v>63</v>
      </c>
      <c r="E11" s="19" t="n">
        <v>16258.97</v>
      </c>
      <c r="F11" s="19"/>
    </row>
    <row r="12" customFormat="false" ht="12.75" hidden="false" customHeight="false" outlineLevel="0" collapsed="false">
      <c r="B12" s="16" t="n">
        <v>2010</v>
      </c>
      <c r="C12" s="17" t="n">
        <v>4250</v>
      </c>
      <c r="D12" s="18" t="s">
        <v>64</v>
      </c>
      <c r="E12" s="19" t="n">
        <v>1248</v>
      </c>
      <c r="F12" s="19"/>
    </row>
    <row r="13" customFormat="false" ht="12.75" hidden="false" customHeight="false" outlineLevel="0" collapsed="false">
      <c r="B13" s="16" t="n">
        <v>2010</v>
      </c>
      <c r="C13" s="17" t="n">
        <v>4381</v>
      </c>
      <c r="D13" s="18" t="s">
        <v>65</v>
      </c>
      <c r="E13" s="19" t="n">
        <v>197.9</v>
      </c>
      <c r="F13" s="19"/>
    </row>
    <row r="14" customFormat="false" ht="12.75" hidden="false" customHeight="false" outlineLevel="0" collapsed="false">
      <c r="B14" s="16" t="n">
        <v>2010</v>
      </c>
      <c r="C14" s="17" t="n">
        <v>4251</v>
      </c>
      <c r="D14" s="18" t="s">
        <v>66</v>
      </c>
      <c r="E14" s="19" t="n">
        <v>21293.97</v>
      </c>
      <c r="F14" s="19"/>
    </row>
    <row r="15" customFormat="false" ht="12.75" hidden="false" customHeight="false" outlineLevel="0" collapsed="false">
      <c r="B15" s="16" t="n">
        <v>2010</v>
      </c>
      <c r="C15" s="17" t="n">
        <v>4410</v>
      </c>
      <c r="D15" s="18" t="s">
        <v>67</v>
      </c>
      <c r="E15" s="19" t="n">
        <v>4812</v>
      </c>
      <c r="F15" s="19"/>
    </row>
    <row r="16" customFormat="false" ht="12.75" hidden="false" customHeight="false" outlineLevel="0" collapsed="false">
      <c r="B16" s="16" t="n">
        <v>2010</v>
      </c>
      <c r="C16" s="17" t="n">
        <v>4330</v>
      </c>
      <c r="D16" s="18" t="s">
        <v>68</v>
      </c>
      <c r="E16" s="19" t="n">
        <v>68238.68</v>
      </c>
      <c r="F16" s="19" t="n">
        <v>68238.68</v>
      </c>
    </row>
    <row r="17" customFormat="false" ht="12.75" hidden="false" customHeight="true" outlineLevel="0" collapsed="false">
      <c r="B17" s="20" t="s">
        <v>22</v>
      </c>
      <c r="C17" s="20"/>
      <c r="D17" s="20"/>
      <c r="E17" s="21" t="n">
        <f aca="false">SUM(E9:E16)</f>
        <v>222127.86</v>
      </c>
      <c r="F17" s="21" t="n">
        <f aca="false">SUM(F9:F16)</f>
        <v>68238.68</v>
      </c>
    </row>
    <row r="18" customFormat="false" ht="12.75" hidden="false" customHeight="false" outlineLevel="0" collapsed="false">
      <c r="B18" s="16" t="n">
        <v>2011</v>
      </c>
      <c r="C18" s="17" t="n">
        <v>4110</v>
      </c>
      <c r="D18" s="18" t="s">
        <v>62</v>
      </c>
      <c r="E18" s="19" t="n">
        <v>38537.43</v>
      </c>
      <c r="F18" s="19"/>
    </row>
    <row r="19" customFormat="false" ht="12.75" hidden="false" customHeight="false" outlineLevel="0" collapsed="false">
      <c r="B19" s="16" t="n">
        <v>2011</v>
      </c>
      <c r="C19" s="17" t="n">
        <v>4070</v>
      </c>
      <c r="D19" s="18" t="s">
        <v>66</v>
      </c>
      <c r="E19" s="19" t="n">
        <v>49.73</v>
      </c>
      <c r="F19" s="19"/>
    </row>
    <row r="20" customFormat="false" ht="12.75" hidden="false" customHeight="false" outlineLevel="0" collapsed="false">
      <c r="B20" s="16" t="n">
        <v>2011</v>
      </c>
      <c r="C20" s="17" t="n">
        <v>4160</v>
      </c>
      <c r="D20" s="18" t="s">
        <v>63</v>
      </c>
      <c r="E20" s="19" t="n">
        <v>208</v>
      </c>
      <c r="F20" s="19"/>
    </row>
    <row r="21" customFormat="false" ht="12.75" hidden="false" customHeight="false" outlineLevel="0" collapsed="false">
      <c r="B21" s="16" t="n">
        <v>2011</v>
      </c>
      <c r="C21" s="17" t="n">
        <v>4165</v>
      </c>
      <c r="D21" s="18" t="s">
        <v>63</v>
      </c>
      <c r="E21" s="19" t="n">
        <v>3783.26</v>
      </c>
      <c r="F21" s="19"/>
    </row>
    <row r="22" customFormat="false" ht="12.75" hidden="false" customHeight="false" outlineLevel="0" collapsed="false">
      <c r="B22" s="16" t="n">
        <v>2011</v>
      </c>
      <c r="C22" s="17" t="n">
        <v>4250</v>
      </c>
      <c r="D22" s="18" t="s">
        <v>64</v>
      </c>
      <c r="E22" s="19" t="n">
        <v>5029.8</v>
      </c>
      <c r="F22" s="19"/>
    </row>
    <row r="23" customFormat="false" ht="12.75" hidden="false" customHeight="false" outlineLevel="0" collapsed="false">
      <c r="B23" s="16" t="n">
        <v>2011</v>
      </c>
      <c r="C23" s="17" t="n">
        <v>4251</v>
      </c>
      <c r="D23" s="18" t="s">
        <v>66</v>
      </c>
      <c r="E23" s="19" t="n">
        <v>11319.51</v>
      </c>
      <c r="F23" s="19"/>
    </row>
    <row r="24" customFormat="false" ht="12.75" hidden="false" customHeight="false" outlineLevel="0" collapsed="false">
      <c r="B24" s="16" t="n">
        <v>2011</v>
      </c>
      <c r="C24" s="17" t="n">
        <v>4410</v>
      </c>
      <c r="D24" s="18" t="s">
        <v>67</v>
      </c>
      <c r="E24" s="19" t="n">
        <v>2191</v>
      </c>
      <c r="F24" s="19"/>
    </row>
    <row r="25" customFormat="false" ht="12.75" hidden="false" customHeight="false" outlineLevel="0" collapsed="false">
      <c r="B25" s="16" t="n">
        <v>2011</v>
      </c>
      <c r="C25" s="17" t="n">
        <v>4381</v>
      </c>
      <c r="D25" s="18" t="s">
        <v>65</v>
      </c>
      <c r="E25" s="19" t="n">
        <v>47.17</v>
      </c>
      <c r="F25" s="19"/>
    </row>
    <row r="26" customFormat="false" ht="12.75" hidden="false" customHeight="false" outlineLevel="0" collapsed="false">
      <c r="B26" s="16" t="n">
        <v>2011</v>
      </c>
      <c r="C26" s="17" t="n">
        <v>4420</v>
      </c>
      <c r="D26" s="18" t="s">
        <v>69</v>
      </c>
      <c r="E26" s="19" t="n">
        <v>936</v>
      </c>
      <c r="F26" s="19"/>
    </row>
    <row r="27" customFormat="false" ht="12.75" hidden="false" customHeight="false" outlineLevel="0" collapsed="false">
      <c r="B27" s="16" t="n">
        <v>2011</v>
      </c>
      <c r="C27" s="17" t="n">
        <v>4330</v>
      </c>
      <c r="D27" s="18" t="s">
        <v>68</v>
      </c>
      <c r="E27" s="19" t="n">
        <v>70272.44</v>
      </c>
      <c r="F27" s="19" t="n">
        <v>70272.44</v>
      </c>
    </row>
    <row r="28" customFormat="false" ht="12.75" hidden="false" customHeight="true" outlineLevel="0" collapsed="false">
      <c r="B28" s="20" t="s">
        <v>23</v>
      </c>
      <c r="C28" s="20"/>
      <c r="D28" s="20"/>
      <c r="E28" s="21" t="n">
        <f aca="false">SUM(E18:E27)</f>
        <v>132374.34</v>
      </c>
      <c r="F28" s="21" t="n">
        <f aca="false">SUM(F18:F27)</f>
        <v>70272.44</v>
      </c>
    </row>
    <row r="29" customFormat="false" ht="12.75" hidden="false" customHeight="false" outlineLevel="0" collapsed="false">
      <c r="B29" s="16" t="n">
        <v>2012</v>
      </c>
      <c r="C29" s="17" t="n">
        <v>4110</v>
      </c>
      <c r="D29" s="18" t="s">
        <v>62</v>
      </c>
      <c r="E29" s="19" t="n">
        <v>16478</v>
      </c>
      <c r="F29" s="19"/>
    </row>
    <row r="30" customFormat="false" ht="12.75" hidden="false" customHeight="false" outlineLevel="0" collapsed="false">
      <c r="B30" s="16" t="n">
        <v>2012</v>
      </c>
      <c r="C30" s="17" t="n">
        <v>4070</v>
      </c>
      <c r="D30" s="18" t="s">
        <v>70</v>
      </c>
      <c r="E30" s="19" t="n">
        <v>499.82</v>
      </c>
      <c r="F30" s="19"/>
    </row>
    <row r="31" customFormat="false" ht="12.75" hidden="false" customHeight="false" outlineLevel="0" collapsed="false">
      <c r="B31" s="16" t="n">
        <v>2012</v>
      </c>
      <c r="C31" s="17" t="n">
        <v>4165</v>
      </c>
      <c r="D31" s="18" t="s">
        <v>63</v>
      </c>
      <c r="E31" s="19" t="n">
        <v>2149</v>
      </c>
      <c r="F31" s="19"/>
    </row>
    <row r="32" customFormat="false" ht="12.75" hidden="false" customHeight="false" outlineLevel="0" collapsed="false">
      <c r="B32" s="16" t="n">
        <v>2012</v>
      </c>
      <c r="C32" s="17" t="n">
        <v>4240</v>
      </c>
      <c r="D32" s="18" t="s">
        <v>64</v>
      </c>
      <c r="E32" s="19" t="n">
        <v>300</v>
      </c>
      <c r="F32" s="19"/>
    </row>
    <row r="33" customFormat="false" ht="12.75" hidden="false" customHeight="false" outlineLevel="0" collapsed="false">
      <c r="B33" s="16" t="n">
        <v>2012</v>
      </c>
      <c r="C33" s="17" t="n">
        <v>4250</v>
      </c>
      <c r="D33" s="18" t="s">
        <v>64</v>
      </c>
      <c r="E33" s="19" t="n">
        <v>1618.2</v>
      </c>
      <c r="F33" s="19"/>
    </row>
    <row r="34" customFormat="false" ht="12.75" hidden="false" customHeight="false" outlineLevel="0" collapsed="false">
      <c r="B34" s="16" t="n">
        <v>2012</v>
      </c>
      <c r="C34" s="17" t="n">
        <v>4251</v>
      </c>
      <c r="D34" s="18" t="s">
        <v>66</v>
      </c>
      <c r="E34" s="19" t="n">
        <v>15790.72</v>
      </c>
      <c r="F34" s="19"/>
    </row>
    <row r="35" customFormat="false" ht="12.75" hidden="false" customHeight="false" outlineLevel="0" collapsed="false">
      <c r="B35" s="16" t="n">
        <v>2012</v>
      </c>
      <c r="C35" s="17" t="n">
        <v>4260</v>
      </c>
      <c r="D35" s="18" t="s">
        <v>71</v>
      </c>
      <c r="E35" s="19" t="n">
        <v>2500</v>
      </c>
      <c r="F35" s="19"/>
    </row>
    <row r="36" customFormat="false" ht="12.75" hidden="false" customHeight="false" outlineLevel="0" collapsed="false">
      <c r="B36" s="16" t="n">
        <v>2012</v>
      </c>
      <c r="C36" s="17" t="n">
        <v>4410</v>
      </c>
      <c r="D36" s="18" t="s">
        <v>67</v>
      </c>
      <c r="E36" s="19" t="n">
        <v>2000</v>
      </c>
      <c r="F36" s="19"/>
    </row>
    <row r="37" customFormat="false" ht="12.75" hidden="false" customHeight="false" outlineLevel="0" collapsed="false">
      <c r="B37" s="16" t="n">
        <v>2012</v>
      </c>
      <c r="C37" s="17" t="n">
        <v>4420</v>
      </c>
      <c r="D37" s="18" t="s">
        <v>69</v>
      </c>
      <c r="E37" s="19" t="n">
        <v>936</v>
      </c>
      <c r="F37" s="19"/>
    </row>
    <row r="38" customFormat="false" ht="12.75" hidden="false" customHeight="false" outlineLevel="0" collapsed="false">
      <c r="B38" s="16" t="n">
        <v>2012</v>
      </c>
      <c r="C38" s="17" t="n">
        <v>4330</v>
      </c>
      <c r="D38" s="18" t="s">
        <v>68</v>
      </c>
      <c r="E38" s="19" t="n">
        <v>69980.03</v>
      </c>
      <c r="F38" s="19" t="n">
        <v>69980.03</v>
      </c>
    </row>
    <row r="39" customFormat="false" ht="12.75" hidden="false" customHeight="true" outlineLevel="0" collapsed="false">
      <c r="B39" s="20" t="s">
        <v>25</v>
      </c>
      <c r="C39" s="20"/>
      <c r="D39" s="20"/>
      <c r="E39" s="21" t="n">
        <f aca="false">SUM(E29:E38)</f>
        <v>112251.77</v>
      </c>
      <c r="F39" s="21" t="n">
        <f aca="false">SUM(F29:F38)</f>
        <v>69980.03</v>
      </c>
    </row>
    <row r="40" customFormat="false" ht="13.5" hidden="false" customHeight="true" outlineLevel="0" collapsed="false">
      <c r="B40" s="23" t="s">
        <v>26</v>
      </c>
      <c r="C40" s="23"/>
      <c r="D40" s="23"/>
      <c r="E40" s="24" t="n">
        <f aca="false">SUM(E39,E28,E17)</f>
        <v>466753.97</v>
      </c>
      <c r="F40" s="24" t="n">
        <f aca="false">SUM(F39,F28,F17)</f>
        <v>208491.15</v>
      </c>
    </row>
    <row r="42" customFormat="false" ht="57" hidden="false" customHeight="true" outlineLevel="0" collapsed="false">
      <c r="B42" s="25" t="s">
        <v>27</v>
      </c>
      <c r="C42" s="25"/>
      <c r="D42" s="25"/>
      <c r="E42" s="25"/>
      <c r="F42" s="25"/>
    </row>
    <row r="43" customFormat="false" ht="12.75" hidden="false" customHeight="false" outlineLevel="0" collapsed="false">
      <c r="B43" s="26"/>
      <c r="C43" s="26"/>
      <c r="D43" s="26"/>
      <c r="E43" s="26"/>
      <c r="F43" s="26"/>
    </row>
    <row r="44" customFormat="false" ht="42" hidden="false" customHeight="true" outlineLevel="0" collapsed="false">
      <c r="B44" s="27" t="s">
        <v>28</v>
      </c>
      <c r="C44" s="27"/>
      <c r="D44" s="27"/>
      <c r="E44" s="27"/>
      <c r="F44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17:D17"/>
    <mergeCell ref="B28:D28"/>
    <mergeCell ref="B39:D39"/>
    <mergeCell ref="B40:D40"/>
    <mergeCell ref="B42:F42"/>
    <mergeCell ref="B44:F4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40.7"/>
    <col collapsed="false" customWidth="true" hidden="false" outlineLevel="0" max="6" min="5" style="1" width="18.99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3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9" hidden="false" customHeight="tru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2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n">
        <v>1530</v>
      </c>
      <c r="D9" s="18" t="s">
        <v>72</v>
      </c>
      <c r="E9" s="19" t="n">
        <v>32466</v>
      </c>
      <c r="F9" s="19"/>
    </row>
    <row r="10" customFormat="false" ht="12.75" hidden="false" customHeight="false" outlineLevel="0" collapsed="false">
      <c r="B10" s="16" t="n">
        <v>2010</v>
      </c>
      <c r="C10" s="17" t="n">
        <v>1540</v>
      </c>
      <c r="D10" s="18" t="s">
        <v>73</v>
      </c>
      <c r="E10" s="19" t="n">
        <v>6450</v>
      </c>
      <c r="F10" s="19"/>
    </row>
    <row r="11" customFormat="false" ht="12.75" hidden="false" customHeight="false" outlineLevel="0" collapsed="false">
      <c r="B11" s="16" t="n">
        <v>2010</v>
      </c>
      <c r="C11" s="17" t="n">
        <v>1550</v>
      </c>
      <c r="D11" s="18" t="s">
        <v>74</v>
      </c>
      <c r="E11" s="19" t="n">
        <v>1450</v>
      </c>
      <c r="F11" s="19"/>
    </row>
    <row r="12" customFormat="false" ht="12.75" hidden="false" customHeight="false" outlineLevel="0" collapsed="false">
      <c r="B12" s="16" t="n">
        <v>2010</v>
      </c>
      <c r="C12" s="17" t="n">
        <v>1560</v>
      </c>
      <c r="D12" s="18" t="s">
        <v>75</v>
      </c>
      <c r="E12" s="19" t="n">
        <v>78000</v>
      </c>
      <c r="F12" s="19"/>
    </row>
    <row r="13" customFormat="false" ht="12.75" hidden="false" customHeight="false" outlineLevel="0" collapsed="false">
      <c r="B13" s="16" t="n">
        <v>2010</v>
      </c>
      <c r="C13" s="17" t="s">
        <v>76</v>
      </c>
      <c r="D13" s="18" t="s">
        <v>77</v>
      </c>
      <c r="E13" s="19" t="n">
        <v>42500</v>
      </c>
      <c r="F13" s="19"/>
    </row>
    <row r="14" customFormat="false" ht="12.75" hidden="false" customHeight="false" outlineLevel="0" collapsed="false">
      <c r="B14" s="16" t="n">
        <v>2010</v>
      </c>
      <c r="C14" s="17" t="n">
        <v>1390</v>
      </c>
      <c r="D14" s="18" t="s">
        <v>78</v>
      </c>
      <c r="E14" s="19" t="n">
        <v>12500</v>
      </c>
      <c r="F14" s="19"/>
    </row>
    <row r="15" customFormat="false" ht="12.75" hidden="false" customHeight="false" outlineLevel="0" collapsed="false">
      <c r="B15" s="16" t="n">
        <v>2010</v>
      </c>
      <c r="C15" s="17" t="n">
        <v>1360</v>
      </c>
      <c r="D15" s="18" t="s">
        <v>79</v>
      </c>
      <c r="E15" s="19" t="n">
        <v>10000</v>
      </c>
      <c r="F15" s="19"/>
    </row>
    <row r="16" customFormat="false" ht="12.75" hidden="false" customHeight="false" outlineLevel="0" collapsed="false">
      <c r="B16" s="16" t="n">
        <v>2010</v>
      </c>
      <c r="C16" s="17" t="n">
        <v>1370</v>
      </c>
      <c r="D16" s="18" t="s">
        <v>62</v>
      </c>
      <c r="E16" s="19" t="n">
        <v>329720</v>
      </c>
      <c r="F16" s="19"/>
    </row>
    <row r="17" customFormat="false" ht="12.75" hidden="false" customHeight="false" outlineLevel="0" collapsed="false">
      <c r="B17" s="16" t="n">
        <v>2010</v>
      </c>
      <c r="C17" s="17" t="s">
        <v>76</v>
      </c>
      <c r="D17" s="18" t="s">
        <v>80</v>
      </c>
      <c r="E17" s="19" t="n">
        <v>5000</v>
      </c>
      <c r="F17" s="19"/>
    </row>
    <row r="18" customFormat="false" ht="12.75" hidden="false" customHeight="false" outlineLevel="0" collapsed="false">
      <c r="B18" s="16" t="n">
        <v>2010</v>
      </c>
      <c r="C18" s="17" t="n">
        <v>1363</v>
      </c>
      <c r="D18" s="18" t="s">
        <v>81</v>
      </c>
      <c r="E18" s="19" t="n">
        <v>5000</v>
      </c>
      <c r="F18" s="19"/>
    </row>
    <row r="19" customFormat="false" ht="12.75" hidden="false" customHeight="false" outlineLevel="0" collapsed="false">
      <c r="B19" s="16" t="n">
        <v>2010</v>
      </c>
      <c r="C19" s="17" t="n">
        <v>1612</v>
      </c>
      <c r="D19" s="18" t="s">
        <v>82</v>
      </c>
      <c r="E19" s="19" t="n">
        <v>9000</v>
      </c>
      <c r="F19" s="19"/>
    </row>
    <row r="20" customFormat="false" ht="12.75" hidden="false" customHeight="false" outlineLevel="0" collapsed="false">
      <c r="B20" s="16" t="n">
        <v>2010</v>
      </c>
      <c r="C20" s="17" t="s">
        <v>83</v>
      </c>
      <c r="D20" s="18" t="s">
        <v>84</v>
      </c>
      <c r="E20" s="19" t="n">
        <v>17000</v>
      </c>
      <c r="F20" s="19"/>
    </row>
    <row r="21" customFormat="false" ht="12.75" hidden="false" customHeight="false" outlineLevel="0" collapsed="false">
      <c r="B21" s="16" t="n">
        <v>2010</v>
      </c>
      <c r="C21" s="17" t="n">
        <v>1504</v>
      </c>
      <c r="D21" s="18" t="s">
        <v>85</v>
      </c>
      <c r="E21" s="19" t="n">
        <v>153285</v>
      </c>
      <c r="F21" s="19" t="n">
        <v>153285</v>
      </c>
    </row>
    <row r="22" customFormat="false" ht="12.75" hidden="false" customHeight="false" outlineLevel="0" collapsed="false">
      <c r="B22" s="16" t="n">
        <v>2010</v>
      </c>
      <c r="C22" s="17" t="n">
        <v>1505</v>
      </c>
      <c r="D22" s="18" t="s">
        <v>86</v>
      </c>
      <c r="E22" s="19" t="n">
        <v>40317</v>
      </c>
      <c r="F22" s="19" t="n">
        <v>40317</v>
      </c>
    </row>
    <row r="23" customFormat="false" ht="12.75" hidden="false" customHeight="false" outlineLevel="0" collapsed="false">
      <c r="B23" s="16" t="n">
        <v>2010</v>
      </c>
      <c r="C23" s="17" t="n">
        <v>1507</v>
      </c>
      <c r="D23" s="18" t="s">
        <v>87</v>
      </c>
      <c r="E23" s="19" t="n">
        <v>1519</v>
      </c>
      <c r="F23" s="19" t="n">
        <v>1519</v>
      </c>
    </row>
    <row r="24" customFormat="false" ht="12.75" hidden="false" customHeight="false" outlineLevel="0" collapsed="false">
      <c r="B24" s="16" t="n">
        <v>2010</v>
      </c>
      <c r="C24" s="17" t="n">
        <v>1521</v>
      </c>
      <c r="D24" s="18" t="s">
        <v>88</v>
      </c>
      <c r="E24" s="19" t="n">
        <v>1000</v>
      </c>
      <c r="F24" s="19"/>
    </row>
    <row r="25" customFormat="false" ht="12.75" hidden="false" customHeight="false" outlineLevel="0" collapsed="false">
      <c r="B25" s="16" t="n">
        <v>2010</v>
      </c>
      <c r="C25" s="17" t="s">
        <v>89</v>
      </c>
      <c r="D25" s="18" t="s">
        <v>90</v>
      </c>
      <c r="E25" s="19" t="n">
        <v>984</v>
      </c>
      <c r="F25" s="19"/>
    </row>
    <row r="26" customFormat="false" ht="12.75" hidden="false" customHeight="false" outlineLevel="0" collapsed="false">
      <c r="B26" s="16" t="n">
        <v>2010</v>
      </c>
      <c r="C26" s="17" t="s">
        <v>91</v>
      </c>
      <c r="D26" s="18" t="s">
        <v>92</v>
      </c>
      <c r="E26" s="19" t="n">
        <v>530</v>
      </c>
      <c r="F26" s="19"/>
    </row>
    <row r="27" customFormat="false" ht="12.75" hidden="false" customHeight="false" outlineLevel="0" collapsed="false">
      <c r="B27" s="16" t="n">
        <v>2010</v>
      </c>
      <c r="C27" s="17" t="s">
        <v>93</v>
      </c>
      <c r="D27" s="18" t="s">
        <v>92</v>
      </c>
      <c r="E27" s="19" t="n">
        <v>770</v>
      </c>
      <c r="F27" s="19"/>
    </row>
    <row r="28" customFormat="false" ht="12.75" hidden="false" customHeight="false" outlineLevel="0" collapsed="false">
      <c r="B28" s="16" t="n">
        <v>2010</v>
      </c>
      <c r="C28" s="17" t="s">
        <v>94</v>
      </c>
      <c r="D28" s="18" t="s">
        <v>95</v>
      </c>
      <c r="E28" s="19" t="n">
        <v>171</v>
      </c>
      <c r="F28" s="19"/>
    </row>
    <row r="29" customFormat="false" ht="12.75" hidden="false" customHeight="false" outlineLevel="0" collapsed="false">
      <c r="B29" s="16" t="n">
        <v>2010</v>
      </c>
      <c r="C29" s="17" t="s">
        <v>96</v>
      </c>
      <c r="D29" s="18" t="s">
        <v>97</v>
      </c>
      <c r="E29" s="19" t="n">
        <v>999</v>
      </c>
      <c r="F29" s="19"/>
    </row>
    <row r="30" customFormat="false" ht="12.75" hidden="false" customHeight="false" outlineLevel="0" collapsed="false">
      <c r="B30" s="16" t="n">
        <v>2010</v>
      </c>
      <c r="C30" s="17" t="n">
        <v>1534</v>
      </c>
      <c r="D30" s="18" t="s">
        <v>98</v>
      </c>
      <c r="E30" s="19" t="n">
        <v>530</v>
      </c>
      <c r="F30" s="19"/>
    </row>
    <row r="31" customFormat="false" ht="12.75" hidden="false" customHeight="false" outlineLevel="0" collapsed="false">
      <c r="B31" s="16" t="n">
        <v>2010</v>
      </c>
      <c r="C31" s="17" t="s">
        <v>99</v>
      </c>
      <c r="D31" s="18" t="s">
        <v>100</v>
      </c>
      <c r="E31" s="19" t="n">
        <v>1000</v>
      </c>
      <c r="F31" s="19"/>
    </row>
    <row r="32" customFormat="false" ht="12.75" hidden="false" customHeight="false" outlineLevel="0" collapsed="false">
      <c r="B32" s="16" t="n">
        <v>2010</v>
      </c>
      <c r="C32" s="17" t="n">
        <v>1535</v>
      </c>
      <c r="D32" s="18" t="s">
        <v>101</v>
      </c>
      <c r="E32" s="19" t="n">
        <v>1958</v>
      </c>
      <c r="F32" s="19"/>
    </row>
    <row r="33" customFormat="false" ht="12.75" hidden="false" customHeight="false" outlineLevel="0" collapsed="false">
      <c r="B33" s="16" t="n">
        <v>2010</v>
      </c>
      <c r="C33" s="17" t="n">
        <v>1570</v>
      </c>
      <c r="D33" s="18" t="s">
        <v>102</v>
      </c>
      <c r="E33" s="19" t="n">
        <v>12898</v>
      </c>
      <c r="F33" s="19" t="n">
        <v>12898</v>
      </c>
    </row>
    <row r="34" customFormat="false" ht="12.75" hidden="false" customHeight="true" outlineLevel="0" collapsed="false">
      <c r="B34" s="20" t="s">
        <v>22</v>
      </c>
      <c r="C34" s="20"/>
      <c r="D34" s="20"/>
      <c r="E34" s="21" t="n">
        <f aca="false">SUM(E9:E33)</f>
        <v>765047</v>
      </c>
      <c r="F34" s="21" t="n">
        <f aca="false">SUM(F9:F33)</f>
        <v>208019</v>
      </c>
    </row>
    <row r="35" customFormat="false" ht="12.95" hidden="false" customHeight="true" outlineLevel="0" collapsed="false">
      <c r="B35" s="16" t="n">
        <v>2011</v>
      </c>
      <c r="C35" s="17" t="n">
        <v>1530</v>
      </c>
      <c r="D35" s="18" t="s">
        <v>72</v>
      </c>
      <c r="E35" s="19" t="n">
        <v>14957</v>
      </c>
      <c r="F35" s="19"/>
    </row>
    <row r="36" customFormat="false" ht="12.95" hidden="false" customHeight="true" outlineLevel="0" collapsed="false">
      <c r="B36" s="16" t="n">
        <v>2011</v>
      </c>
      <c r="C36" s="17" t="n">
        <v>1540</v>
      </c>
      <c r="D36" s="18" t="s">
        <v>73</v>
      </c>
      <c r="E36" s="19" t="n">
        <v>7000</v>
      </c>
      <c r="F36" s="19"/>
    </row>
    <row r="37" customFormat="false" ht="12.95" hidden="false" customHeight="true" outlineLevel="0" collapsed="false">
      <c r="B37" s="16" t="n">
        <v>2011</v>
      </c>
      <c r="C37" s="17" t="n">
        <v>1550</v>
      </c>
      <c r="D37" s="18" t="s">
        <v>74</v>
      </c>
      <c r="E37" s="19" t="n">
        <v>3900</v>
      </c>
      <c r="F37" s="19"/>
    </row>
    <row r="38" customFormat="false" ht="12.95" hidden="false" customHeight="true" outlineLevel="0" collapsed="false">
      <c r="B38" s="16" t="n">
        <v>2011</v>
      </c>
      <c r="C38" s="17" t="n">
        <v>1560</v>
      </c>
      <c r="D38" s="18" t="s">
        <v>75</v>
      </c>
      <c r="E38" s="19" t="n">
        <v>74222</v>
      </c>
      <c r="F38" s="19"/>
    </row>
    <row r="39" customFormat="false" ht="12.95" hidden="false" customHeight="true" outlineLevel="0" collapsed="false">
      <c r="B39" s="16" t="n">
        <v>2011</v>
      </c>
      <c r="C39" s="17" t="s">
        <v>76</v>
      </c>
      <c r="D39" s="18" t="s">
        <v>77</v>
      </c>
      <c r="E39" s="19" t="n">
        <v>5000</v>
      </c>
      <c r="F39" s="19"/>
    </row>
    <row r="40" customFormat="false" ht="12.95" hidden="false" customHeight="true" outlineLevel="0" collapsed="false">
      <c r="B40" s="16" t="n">
        <v>2011</v>
      </c>
      <c r="C40" s="17" t="n">
        <v>1390</v>
      </c>
      <c r="D40" s="18" t="s">
        <v>78</v>
      </c>
      <c r="E40" s="19" t="n">
        <v>12000</v>
      </c>
      <c r="F40" s="19"/>
    </row>
    <row r="41" customFormat="false" ht="12.95" hidden="false" customHeight="true" outlineLevel="0" collapsed="false">
      <c r="B41" s="16" t="n">
        <v>2011</v>
      </c>
      <c r="C41" s="17" t="n">
        <v>1360</v>
      </c>
      <c r="D41" s="18" t="s">
        <v>79</v>
      </c>
      <c r="E41" s="19" t="n">
        <v>10000</v>
      </c>
      <c r="F41" s="19"/>
    </row>
    <row r="42" customFormat="false" ht="12.95" hidden="false" customHeight="true" outlineLevel="0" collapsed="false">
      <c r="B42" s="16" t="n">
        <v>2011</v>
      </c>
      <c r="C42" s="17" t="n">
        <v>1370</v>
      </c>
      <c r="D42" s="18" t="s">
        <v>62</v>
      </c>
      <c r="E42" s="19" t="n">
        <v>349270</v>
      </c>
      <c r="F42" s="19"/>
    </row>
    <row r="43" customFormat="false" ht="12.95" hidden="false" customHeight="true" outlineLevel="0" collapsed="false">
      <c r="B43" s="16" t="n">
        <v>2011</v>
      </c>
      <c r="C43" s="17" t="s">
        <v>76</v>
      </c>
      <c r="D43" s="18" t="s">
        <v>80</v>
      </c>
      <c r="E43" s="19" t="n">
        <v>5000</v>
      </c>
      <c r="F43" s="19"/>
    </row>
    <row r="44" customFormat="false" ht="12.95" hidden="false" customHeight="true" outlineLevel="0" collapsed="false">
      <c r="B44" s="16" t="n">
        <v>2011</v>
      </c>
      <c r="C44" s="17" t="n">
        <v>1363</v>
      </c>
      <c r="D44" s="18" t="s">
        <v>81</v>
      </c>
      <c r="E44" s="19" t="n">
        <v>5000</v>
      </c>
      <c r="F44" s="19"/>
    </row>
    <row r="45" customFormat="false" ht="12.95" hidden="false" customHeight="true" outlineLevel="0" collapsed="false">
      <c r="B45" s="16" t="n">
        <v>2011</v>
      </c>
      <c r="C45" s="17" t="n">
        <v>1612</v>
      </c>
      <c r="D45" s="18" t="s">
        <v>82</v>
      </c>
      <c r="E45" s="19" t="n">
        <v>9200</v>
      </c>
      <c r="F45" s="19"/>
    </row>
    <row r="46" customFormat="false" ht="12.95" hidden="false" customHeight="true" outlineLevel="0" collapsed="false">
      <c r="B46" s="16" t="n">
        <v>2011</v>
      </c>
      <c r="C46" s="17" t="s">
        <v>83</v>
      </c>
      <c r="D46" s="18" t="s">
        <v>84</v>
      </c>
      <c r="E46" s="19" t="n">
        <v>17000</v>
      </c>
      <c r="F46" s="19"/>
    </row>
    <row r="47" customFormat="false" ht="12.95" hidden="false" customHeight="true" outlineLevel="0" collapsed="false">
      <c r="B47" s="16" t="n">
        <v>2011</v>
      </c>
      <c r="C47" s="17" t="n">
        <v>1504</v>
      </c>
      <c r="D47" s="18" t="s">
        <v>85</v>
      </c>
      <c r="E47" s="19" t="n">
        <v>136516</v>
      </c>
      <c r="F47" s="19" t="n">
        <v>136516</v>
      </c>
    </row>
    <row r="48" customFormat="false" ht="12.95" hidden="false" customHeight="true" outlineLevel="0" collapsed="false">
      <c r="B48" s="16" t="n">
        <v>2011</v>
      </c>
      <c r="C48" s="17" t="n">
        <v>1505</v>
      </c>
      <c r="D48" s="18" t="s">
        <v>86</v>
      </c>
      <c r="E48" s="19" t="n">
        <v>36406</v>
      </c>
      <c r="F48" s="19" t="n">
        <v>36406</v>
      </c>
    </row>
    <row r="49" customFormat="false" ht="12.95" hidden="false" customHeight="true" outlineLevel="0" collapsed="false">
      <c r="B49" s="16" t="n">
        <v>2011</v>
      </c>
      <c r="C49" s="17" t="n">
        <v>1507</v>
      </c>
      <c r="D49" s="18" t="s">
        <v>87</v>
      </c>
      <c r="E49" s="19" t="n">
        <v>1519</v>
      </c>
      <c r="F49" s="19" t="n">
        <v>1519</v>
      </c>
    </row>
    <row r="50" customFormat="false" ht="12.95" hidden="false" customHeight="true" outlineLevel="0" collapsed="false">
      <c r="B50" s="16" t="n">
        <v>2011</v>
      </c>
      <c r="C50" s="17" t="n">
        <v>1521</v>
      </c>
      <c r="D50" s="18" t="s">
        <v>88</v>
      </c>
      <c r="E50" s="19" t="n">
        <v>1000</v>
      </c>
      <c r="F50" s="19"/>
    </row>
    <row r="51" customFormat="false" ht="12.95" hidden="false" customHeight="true" outlineLevel="0" collapsed="false">
      <c r="B51" s="16" t="n">
        <v>2011</v>
      </c>
      <c r="C51" s="17" t="s">
        <v>89</v>
      </c>
      <c r="D51" s="18" t="s">
        <v>90</v>
      </c>
      <c r="E51" s="19" t="n">
        <v>467</v>
      </c>
      <c r="F51" s="19"/>
    </row>
    <row r="52" customFormat="false" ht="12.95" hidden="false" customHeight="true" outlineLevel="0" collapsed="false">
      <c r="B52" s="16" t="n">
        <v>2011</v>
      </c>
      <c r="C52" s="17" t="s">
        <v>91</v>
      </c>
      <c r="D52" s="18" t="s">
        <v>92</v>
      </c>
      <c r="E52" s="19" t="n">
        <v>248</v>
      </c>
      <c r="F52" s="19"/>
    </row>
    <row r="53" customFormat="false" ht="12.95" hidden="false" customHeight="true" outlineLevel="0" collapsed="false">
      <c r="B53" s="16" t="n">
        <v>2011</v>
      </c>
      <c r="C53" s="17" t="s">
        <v>93</v>
      </c>
      <c r="D53" s="18" t="s">
        <v>92</v>
      </c>
      <c r="E53" s="19" t="n">
        <v>456</v>
      </c>
      <c r="F53" s="19"/>
    </row>
    <row r="54" customFormat="false" ht="12.95" hidden="false" customHeight="true" outlineLevel="0" collapsed="false">
      <c r="B54" s="16" t="n">
        <v>2011</v>
      </c>
      <c r="C54" s="17" t="s">
        <v>94</v>
      </c>
      <c r="D54" s="18" t="s">
        <v>95</v>
      </c>
      <c r="E54" s="19" t="n">
        <v>405</v>
      </c>
      <c r="F54" s="19"/>
    </row>
    <row r="55" customFormat="false" ht="12.95" hidden="false" customHeight="true" outlineLevel="0" collapsed="false">
      <c r="B55" s="16" t="n">
        <v>2011</v>
      </c>
      <c r="C55" s="17" t="s">
        <v>96</v>
      </c>
      <c r="D55" s="18" t="s">
        <v>97</v>
      </c>
      <c r="E55" s="19" t="n">
        <v>726</v>
      </c>
      <c r="F55" s="19"/>
    </row>
    <row r="56" customFormat="false" ht="12.95" hidden="false" customHeight="true" outlineLevel="0" collapsed="false">
      <c r="B56" s="16" t="n">
        <v>2011</v>
      </c>
      <c r="C56" s="17" t="n">
        <v>1534</v>
      </c>
      <c r="D56" s="18" t="s">
        <v>98</v>
      </c>
      <c r="E56" s="19" t="n">
        <v>635</v>
      </c>
      <c r="F56" s="19"/>
    </row>
    <row r="57" customFormat="false" ht="12.95" hidden="false" customHeight="true" outlineLevel="0" collapsed="false">
      <c r="B57" s="16" t="n">
        <v>2011</v>
      </c>
      <c r="C57" s="17" t="n">
        <v>1535</v>
      </c>
      <c r="D57" s="18" t="s">
        <v>101</v>
      </c>
      <c r="E57" s="19" t="n">
        <v>2000</v>
      </c>
      <c r="F57" s="19"/>
    </row>
    <row r="58" customFormat="false" ht="12.95" hidden="false" customHeight="true" outlineLevel="0" collapsed="false">
      <c r="B58" s="16" t="n">
        <v>2011</v>
      </c>
      <c r="C58" s="17" t="n">
        <v>1570</v>
      </c>
      <c r="D58" s="18" t="s">
        <v>102</v>
      </c>
      <c r="E58" s="19" t="n">
        <v>11634</v>
      </c>
      <c r="F58" s="19" t="n">
        <v>11634</v>
      </c>
    </row>
    <row r="59" customFormat="false" ht="12.75" hidden="false" customHeight="true" outlineLevel="0" collapsed="false">
      <c r="B59" s="20" t="s">
        <v>23</v>
      </c>
      <c r="C59" s="20"/>
      <c r="D59" s="20"/>
      <c r="E59" s="21" t="n">
        <f aca="false">SUM(E35:E58)</f>
        <v>704561</v>
      </c>
      <c r="F59" s="21" t="n">
        <f aca="false">SUM(F35:F58)</f>
        <v>186075</v>
      </c>
    </row>
    <row r="60" customFormat="false" ht="12.75" hidden="false" customHeight="false" outlineLevel="0" collapsed="false">
      <c r="B60" s="16" t="n">
        <v>2012</v>
      </c>
      <c r="C60" s="17" t="n">
        <v>1530</v>
      </c>
      <c r="D60" s="18" t="s">
        <v>72</v>
      </c>
      <c r="E60" s="19" t="n">
        <v>14700</v>
      </c>
      <c r="F60" s="19"/>
    </row>
    <row r="61" customFormat="false" ht="12.75" hidden="false" customHeight="false" outlineLevel="0" collapsed="false">
      <c r="B61" s="16" t="n">
        <v>2012</v>
      </c>
      <c r="C61" s="17" t="n">
        <v>1540</v>
      </c>
      <c r="D61" s="18" t="s">
        <v>73</v>
      </c>
      <c r="E61" s="19" t="n">
        <v>6000</v>
      </c>
      <c r="F61" s="19"/>
    </row>
    <row r="62" customFormat="false" ht="12.75" hidden="false" customHeight="false" outlineLevel="0" collapsed="false">
      <c r="B62" s="16" t="n">
        <v>2012</v>
      </c>
      <c r="C62" s="17" t="n">
        <v>1550</v>
      </c>
      <c r="D62" s="18" t="s">
        <v>103</v>
      </c>
      <c r="E62" s="19" t="n">
        <v>2192</v>
      </c>
      <c r="F62" s="19"/>
    </row>
    <row r="63" customFormat="false" ht="12.75" hidden="false" customHeight="false" outlineLevel="0" collapsed="false">
      <c r="B63" s="16" t="n">
        <v>2012</v>
      </c>
      <c r="C63" s="17" t="n">
        <v>1560</v>
      </c>
      <c r="D63" s="18" t="s">
        <v>75</v>
      </c>
      <c r="E63" s="19" t="n">
        <v>45999</v>
      </c>
      <c r="F63" s="19"/>
    </row>
    <row r="64" customFormat="false" ht="12.75" hidden="false" customHeight="false" outlineLevel="0" collapsed="false">
      <c r="B64" s="16" t="n">
        <v>2012</v>
      </c>
      <c r="C64" s="17" t="n">
        <v>1390</v>
      </c>
      <c r="D64" s="18" t="s">
        <v>78</v>
      </c>
      <c r="E64" s="19" t="n">
        <v>10000</v>
      </c>
      <c r="F64" s="19"/>
    </row>
    <row r="65" customFormat="false" ht="12.75" hidden="false" customHeight="false" outlineLevel="0" collapsed="false">
      <c r="B65" s="16" t="n">
        <v>2012</v>
      </c>
      <c r="C65" s="17" t="n">
        <v>1360</v>
      </c>
      <c r="D65" s="18" t="s">
        <v>79</v>
      </c>
      <c r="E65" s="19" t="n">
        <v>4440</v>
      </c>
      <c r="F65" s="19"/>
    </row>
    <row r="66" customFormat="false" ht="12.75" hidden="false" customHeight="false" outlineLevel="0" collapsed="false">
      <c r="B66" s="16" t="n">
        <v>2012</v>
      </c>
      <c r="C66" s="17" t="n">
        <v>1370</v>
      </c>
      <c r="D66" s="18" t="s">
        <v>62</v>
      </c>
      <c r="E66" s="19" t="n">
        <v>181860</v>
      </c>
      <c r="F66" s="19"/>
    </row>
    <row r="67" customFormat="false" ht="12.75" hidden="false" customHeight="false" outlineLevel="0" collapsed="false">
      <c r="B67" s="16" t="n">
        <v>2012</v>
      </c>
      <c r="C67" s="17" t="n">
        <v>1612</v>
      </c>
      <c r="D67" s="18" t="s">
        <v>104</v>
      </c>
      <c r="E67" s="19" t="n">
        <v>9200</v>
      </c>
      <c r="F67" s="19"/>
    </row>
    <row r="68" customFormat="false" ht="12.75" hidden="false" customHeight="false" outlineLevel="0" collapsed="false">
      <c r="B68" s="16" t="n">
        <v>2012</v>
      </c>
      <c r="C68" s="17" t="n">
        <v>1504</v>
      </c>
      <c r="D68" s="18" t="s">
        <v>85</v>
      </c>
      <c r="E68" s="19" t="n">
        <v>130111</v>
      </c>
      <c r="F68" s="19" t="n">
        <v>130111</v>
      </c>
    </row>
    <row r="69" customFormat="false" ht="12.75" hidden="false" customHeight="false" outlineLevel="0" collapsed="false">
      <c r="B69" s="16" t="n">
        <v>2012</v>
      </c>
      <c r="C69" s="17" t="n">
        <v>1505</v>
      </c>
      <c r="D69" s="18" t="s">
        <v>86</v>
      </c>
      <c r="E69" s="19" t="n">
        <v>34634</v>
      </c>
      <c r="F69" s="19" t="n">
        <v>34634</v>
      </c>
    </row>
    <row r="70" customFormat="false" ht="12.75" hidden="false" customHeight="false" outlineLevel="0" collapsed="false">
      <c r="B70" s="16" t="n">
        <v>2012</v>
      </c>
      <c r="C70" s="17" t="n">
        <v>1507</v>
      </c>
      <c r="D70" s="18" t="s">
        <v>87</v>
      </c>
      <c r="E70" s="19" t="n">
        <v>1519</v>
      </c>
      <c r="F70" s="19" t="n">
        <v>1519</v>
      </c>
    </row>
    <row r="71" customFormat="false" ht="12.75" hidden="false" customHeight="false" outlineLevel="0" collapsed="false">
      <c r="B71" s="16" t="n">
        <v>2012</v>
      </c>
      <c r="C71" s="17" t="n">
        <v>1521</v>
      </c>
      <c r="D71" s="18" t="s">
        <v>105</v>
      </c>
      <c r="E71" s="19" t="n">
        <v>1000</v>
      </c>
      <c r="F71" s="19"/>
    </row>
    <row r="72" customFormat="false" ht="12.75" hidden="false" customHeight="false" outlineLevel="0" collapsed="false">
      <c r="B72" s="16" t="n">
        <v>2012</v>
      </c>
      <c r="C72" s="17" t="s">
        <v>89</v>
      </c>
      <c r="D72" s="18" t="s">
        <v>88</v>
      </c>
      <c r="E72" s="19" t="n">
        <v>490</v>
      </c>
      <c r="F72" s="19"/>
    </row>
    <row r="73" customFormat="false" ht="12.75" hidden="false" customHeight="false" outlineLevel="0" collapsed="false">
      <c r="B73" s="16" t="n">
        <v>2012</v>
      </c>
      <c r="C73" s="17" t="s">
        <v>91</v>
      </c>
      <c r="D73" s="18" t="s">
        <v>92</v>
      </c>
      <c r="E73" s="19" t="n">
        <v>167</v>
      </c>
      <c r="F73" s="19"/>
    </row>
    <row r="74" customFormat="false" ht="12.75" hidden="false" customHeight="false" outlineLevel="0" collapsed="false">
      <c r="B74" s="16" t="n">
        <v>2012</v>
      </c>
      <c r="C74" s="17" t="s">
        <v>93</v>
      </c>
      <c r="D74" s="18" t="s">
        <v>92</v>
      </c>
      <c r="E74" s="19" t="n">
        <v>214</v>
      </c>
      <c r="F74" s="19"/>
    </row>
    <row r="75" customFormat="false" ht="12.75" hidden="false" customHeight="false" outlineLevel="0" collapsed="false">
      <c r="B75" s="16" t="n">
        <v>2012</v>
      </c>
      <c r="C75" s="17" t="s">
        <v>94</v>
      </c>
      <c r="D75" s="18" t="s">
        <v>95</v>
      </c>
      <c r="E75" s="19" t="n">
        <v>331</v>
      </c>
      <c r="F75" s="19"/>
    </row>
    <row r="76" customFormat="false" ht="12.75" hidden="false" customHeight="false" outlineLevel="0" collapsed="false">
      <c r="B76" s="16" t="n">
        <v>2012</v>
      </c>
      <c r="C76" s="17" t="s">
        <v>106</v>
      </c>
      <c r="D76" s="18" t="s">
        <v>107</v>
      </c>
      <c r="E76" s="19" t="n">
        <v>121</v>
      </c>
      <c r="F76" s="19" t="n">
        <v>121</v>
      </c>
    </row>
    <row r="77" customFormat="false" ht="12.75" hidden="false" customHeight="false" outlineLevel="0" collapsed="false">
      <c r="B77" s="16" t="n">
        <v>2012</v>
      </c>
      <c r="C77" s="17" t="n">
        <v>1523</v>
      </c>
      <c r="D77" s="18" t="s">
        <v>108</v>
      </c>
      <c r="E77" s="19" t="n">
        <v>834</v>
      </c>
      <c r="F77" s="19"/>
    </row>
    <row r="78" customFormat="false" ht="12.75" hidden="false" customHeight="false" outlineLevel="0" collapsed="false">
      <c r="B78" s="16" t="n">
        <v>2012</v>
      </c>
      <c r="C78" s="17" t="n">
        <v>1535</v>
      </c>
      <c r="D78" s="18" t="s">
        <v>101</v>
      </c>
      <c r="E78" s="19" t="n">
        <v>1288</v>
      </c>
      <c r="F78" s="19"/>
    </row>
    <row r="79" customFormat="false" ht="12.75" hidden="false" customHeight="false" outlineLevel="0" collapsed="false">
      <c r="B79" s="16" t="n">
        <v>2012</v>
      </c>
      <c r="C79" s="17" t="n">
        <v>1570</v>
      </c>
      <c r="D79" s="18" t="s">
        <v>102</v>
      </c>
      <c r="E79" s="19" t="n">
        <v>10922</v>
      </c>
      <c r="F79" s="19" t="n">
        <v>10922</v>
      </c>
    </row>
    <row r="80" customFormat="false" ht="12.75" hidden="false" customHeight="false" outlineLevel="0" collapsed="false">
      <c r="B80" s="16" t="n">
        <v>2012</v>
      </c>
      <c r="C80" s="17" t="n">
        <v>1535</v>
      </c>
      <c r="D80" s="18" t="s">
        <v>109</v>
      </c>
      <c r="E80" s="19" t="n">
        <v>714</v>
      </c>
      <c r="F80" s="19"/>
    </row>
    <row r="81" customFormat="false" ht="12.75" hidden="false" customHeight="true" outlineLevel="0" collapsed="false">
      <c r="B81" s="37" t="s">
        <v>25</v>
      </c>
      <c r="C81" s="37"/>
      <c r="D81" s="37"/>
      <c r="E81" s="38" t="n">
        <f aca="false">SUM(E60:E80)</f>
        <v>456736</v>
      </c>
      <c r="F81" s="38" t="n">
        <f aca="false">SUM(F60:F80)</f>
        <v>177307</v>
      </c>
    </row>
    <row r="82" customFormat="false" ht="13.5" hidden="false" customHeight="true" outlineLevel="0" collapsed="false">
      <c r="B82" s="23" t="s">
        <v>26</v>
      </c>
      <c r="C82" s="23"/>
      <c r="D82" s="23"/>
      <c r="E82" s="24" t="n">
        <f aca="false">SUM(E81,E59,E34)</f>
        <v>1926344</v>
      </c>
      <c r="F82" s="24" t="n">
        <f aca="false">SUM(F81,F59,F34)</f>
        <v>571401</v>
      </c>
    </row>
    <row r="84" customFormat="false" ht="57" hidden="false" customHeight="true" outlineLevel="0" collapsed="false">
      <c r="B84" s="25" t="s">
        <v>27</v>
      </c>
      <c r="C84" s="25"/>
      <c r="D84" s="25"/>
      <c r="E84" s="25"/>
      <c r="F84" s="25"/>
    </row>
    <row r="85" customFormat="false" ht="12.75" hidden="false" customHeight="false" outlineLevel="0" collapsed="false">
      <c r="B85" s="26"/>
      <c r="C85" s="26"/>
      <c r="D85" s="26"/>
      <c r="E85" s="26"/>
      <c r="F85" s="26"/>
    </row>
    <row r="86" customFormat="false" ht="42" hidden="false" customHeight="true" outlineLevel="0" collapsed="false">
      <c r="B86" s="27" t="s">
        <v>28</v>
      </c>
      <c r="C86" s="27"/>
      <c r="D86" s="27"/>
      <c r="E86" s="27"/>
      <c r="F86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34:D34"/>
    <mergeCell ref="B59:D59"/>
    <mergeCell ref="B81:D81"/>
    <mergeCell ref="B82:D82"/>
    <mergeCell ref="B84:F84"/>
    <mergeCell ref="B86:F8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6.84"/>
    <col collapsed="false" customWidth="true" hidden="false" outlineLevel="0" max="4" min="4" style="1" width="45.13"/>
    <col collapsed="false" customWidth="true" hidden="false" outlineLevel="0" max="5" min="5" style="1" width="18.99"/>
    <col collapsed="false" customWidth="true" hidden="false" outlineLevel="0" max="6" min="6" style="1" width="15.85"/>
    <col collapsed="false" customWidth="true" hidden="false" outlineLevel="0" max="7" min="7" style="1" width="1.13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110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s">
        <v>111</v>
      </c>
      <c r="D9" s="18" t="s">
        <v>112</v>
      </c>
      <c r="E9" s="19" t="n">
        <v>2160</v>
      </c>
      <c r="F9" s="19"/>
    </row>
    <row r="10" customFormat="false" ht="12.75" hidden="false" customHeight="false" outlineLevel="0" collapsed="false">
      <c r="B10" s="16" t="n">
        <v>2010</v>
      </c>
      <c r="C10" s="17" t="s">
        <v>113</v>
      </c>
      <c r="D10" s="18" t="s">
        <v>114</v>
      </c>
      <c r="E10" s="19" t="n">
        <v>15672.26</v>
      </c>
      <c r="F10" s="19" t="n">
        <v>15672.26</v>
      </c>
    </row>
    <row r="11" customFormat="false" ht="12.75" hidden="false" customHeight="false" outlineLevel="0" collapsed="false">
      <c r="B11" s="16" t="n">
        <v>2010</v>
      </c>
      <c r="C11" s="17" t="s">
        <v>115</v>
      </c>
      <c r="D11" s="18" t="s">
        <v>116</v>
      </c>
      <c r="E11" s="19" t="n">
        <v>3920.4</v>
      </c>
      <c r="F11" s="19" t="n">
        <v>3920.4</v>
      </c>
    </row>
    <row r="12" customFormat="false" ht="12.75" hidden="false" customHeight="false" outlineLevel="0" collapsed="false">
      <c r="B12" s="16" t="n">
        <v>2010</v>
      </c>
      <c r="C12" s="17" t="s">
        <v>117</v>
      </c>
      <c r="D12" s="18" t="s">
        <v>118</v>
      </c>
      <c r="E12" s="19" t="n">
        <v>2160</v>
      </c>
      <c r="F12" s="19"/>
    </row>
    <row r="13" customFormat="false" ht="12.75" hidden="false" customHeight="false" outlineLevel="0" collapsed="false">
      <c r="B13" s="16" t="n">
        <v>2010</v>
      </c>
      <c r="C13" s="17" t="s">
        <v>119</v>
      </c>
      <c r="D13" s="18" t="s">
        <v>120</v>
      </c>
      <c r="E13" s="19" t="n">
        <v>10000</v>
      </c>
      <c r="F13" s="19"/>
    </row>
    <row r="14" customFormat="false" ht="12.75" hidden="false" customHeight="false" outlineLevel="0" collapsed="false">
      <c r="B14" s="16" t="n">
        <v>2010</v>
      </c>
      <c r="C14" s="17" t="s">
        <v>121</v>
      </c>
      <c r="D14" s="18" t="s">
        <v>122</v>
      </c>
      <c r="E14" s="19" t="n">
        <v>3569.5</v>
      </c>
      <c r="F14" s="19"/>
    </row>
    <row r="15" customFormat="false" ht="12.75" hidden="false" customHeight="false" outlineLevel="0" collapsed="false">
      <c r="B15" s="16" t="n">
        <v>2010</v>
      </c>
      <c r="C15" s="17" t="s">
        <v>123</v>
      </c>
      <c r="D15" s="18" t="s">
        <v>124</v>
      </c>
      <c r="E15" s="19" t="n">
        <v>3300</v>
      </c>
      <c r="F15" s="19"/>
    </row>
    <row r="16" customFormat="false" ht="25.5" hidden="false" customHeight="false" outlineLevel="0" collapsed="false">
      <c r="B16" s="16" t="n">
        <v>2010</v>
      </c>
      <c r="C16" s="17" t="s">
        <v>125</v>
      </c>
      <c r="D16" s="18" t="s">
        <v>126</v>
      </c>
      <c r="E16" s="19" t="n">
        <v>12864</v>
      </c>
      <c r="F16" s="19"/>
    </row>
    <row r="17" customFormat="false" ht="12.75" hidden="false" customHeight="false" outlineLevel="0" collapsed="false">
      <c r="B17" s="16" t="n">
        <v>2010</v>
      </c>
      <c r="C17" s="17" t="s">
        <v>127</v>
      </c>
      <c r="D17" s="18" t="s">
        <v>128</v>
      </c>
      <c r="E17" s="19" t="n">
        <v>100</v>
      </c>
      <c r="F17" s="19"/>
    </row>
    <row r="18" customFormat="false" ht="12.75" hidden="false" customHeight="false" outlineLevel="0" collapsed="false">
      <c r="B18" s="16" t="n">
        <v>2010</v>
      </c>
      <c r="C18" s="17" t="s">
        <v>129</v>
      </c>
      <c r="D18" s="18" t="s">
        <v>130</v>
      </c>
      <c r="E18" s="19" t="n">
        <v>100</v>
      </c>
      <c r="F18" s="19"/>
    </row>
    <row r="19" customFormat="false" ht="25.5" hidden="false" customHeight="false" outlineLevel="0" collapsed="false">
      <c r="B19" s="16" t="n">
        <v>2010</v>
      </c>
      <c r="C19" s="17" t="s">
        <v>131</v>
      </c>
      <c r="D19" s="18" t="s">
        <v>132</v>
      </c>
      <c r="E19" s="19" t="n">
        <v>5776.55</v>
      </c>
      <c r="F19" s="19"/>
    </row>
    <row r="20" customFormat="false" ht="12.75" hidden="false" customHeight="false" outlineLevel="0" collapsed="false">
      <c r="B20" s="16" t="n">
        <v>2010</v>
      </c>
      <c r="C20" s="17" t="s">
        <v>133</v>
      </c>
      <c r="D20" s="18" t="s">
        <v>134</v>
      </c>
      <c r="E20" s="19" t="n">
        <v>2900</v>
      </c>
      <c r="F20" s="19"/>
    </row>
    <row r="21" customFormat="false" ht="12.75" hidden="false" customHeight="false" outlineLevel="0" collapsed="false">
      <c r="B21" s="16" t="n">
        <v>2010</v>
      </c>
      <c r="C21" s="17" t="s">
        <v>135</v>
      </c>
      <c r="D21" s="18" t="s">
        <v>136</v>
      </c>
      <c r="E21" s="19" t="n">
        <v>1295</v>
      </c>
      <c r="F21" s="19" t="n">
        <v>1295</v>
      </c>
    </row>
    <row r="22" customFormat="false" ht="12.75" hidden="false" customHeight="true" outlineLevel="0" collapsed="false">
      <c r="B22" s="20" t="s">
        <v>22</v>
      </c>
      <c r="C22" s="20"/>
      <c r="D22" s="20"/>
      <c r="E22" s="21" t="n">
        <f aca="false">SUM(E9:E21)</f>
        <v>63817.71</v>
      </c>
      <c r="F22" s="21" t="n">
        <f aca="false">SUM(F9:F21)</f>
        <v>20887.66</v>
      </c>
    </row>
    <row r="23" customFormat="false" ht="12.75" hidden="false" customHeight="false" outlineLevel="0" collapsed="false">
      <c r="B23" s="16" t="n">
        <v>2011</v>
      </c>
      <c r="C23" s="17" t="s">
        <v>125</v>
      </c>
      <c r="D23" s="18" t="s">
        <v>137</v>
      </c>
      <c r="E23" s="19" t="n">
        <v>7200</v>
      </c>
      <c r="F23" s="19"/>
    </row>
    <row r="24" customFormat="false" ht="12.75" hidden="false" customHeight="false" outlineLevel="0" collapsed="false">
      <c r="B24" s="16" t="n">
        <v>2011</v>
      </c>
      <c r="C24" s="17" t="s">
        <v>111</v>
      </c>
      <c r="D24" s="18" t="s">
        <v>112</v>
      </c>
      <c r="E24" s="19" t="n">
        <v>2160</v>
      </c>
      <c r="F24" s="19"/>
    </row>
    <row r="25" customFormat="false" ht="12.75" hidden="false" customHeight="false" outlineLevel="0" collapsed="false">
      <c r="B25" s="16" t="n">
        <v>2011</v>
      </c>
      <c r="C25" s="17" t="s">
        <v>113</v>
      </c>
      <c r="D25" s="18" t="s">
        <v>114</v>
      </c>
      <c r="E25" s="19" t="n">
        <v>4481.83</v>
      </c>
      <c r="F25" s="19" t="n">
        <v>4481.83</v>
      </c>
    </row>
    <row r="26" customFormat="false" ht="12.75" hidden="false" customHeight="false" outlineLevel="0" collapsed="false">
      <c r="B26" s="16" t="n">
        <v>2011</v>
      </c>
      <c r="C26" s="17" t="s">
        <v>138</v>
      </c>
      <c r="D26" s="18" t="s">
        <v>139</v>
      </c>
      <c r="E26" s="19" t="n">
        <v>1216.35</v>
      </c>
      <c r="F26" s="19" t="n">
        <v>1216.35</v>
      </c>
    </row>
    <row r="27" customFormat="false" ht="12.75" hidden="false" customHeight="false" outlineLevel="0" collapsed="false">
      <c r="B27" s="16" t="n">
        <v>2011</v>
      </c>
      <c r="C27" s="17" t="s">
        <v>115</v>
      </c>
      <c r="D27" s="18" t="s">
        <v>116</v>
      </c>
      <c r="E27" s="19" t="n">
        <v>4481.83</v>
      </c>
      <c r="F27" s="19" t="n">
        <v>4481.83</v>
      </c>
    </row>
    <row r="28" customFormat="false" ht="12.75" hidden="false" customHeight="false" outlineLevel="0" collapsed="false">
      <c r="B28" s="16" t="n">
        <v>2011</v>
      </c>
      <c r="C28" s="17" t="s">
        <v>140</v>
      </c>
      <c r="D28" s="18" t="s">
        <v>141</v>
      </c>
      <c r="E28" s="19" t="n">
        <v>1934.85</v>
      </c>
      <c r="F28" s="19"/>
    </row>
    <row r="29" customFormat="false" ht="12.75" hidden="false" customHeight="false" outlineLevel="0" collapsed="false">
      <c r="B29" s="16" t="n">
        <v>2011</v>
      </c>
      <c r="C29" s="17" t="s">
        <v>142</v>
      </c>
      <c r="D29" s="18" t="s">
        <v>143</v>
      </c>
      <c r="E29" s="19" t="n">
        <v>65</v>
      </c>
      <c r="F29" s="19"/>
    </row>
    <row r="30" customFormat="false" ht="12.75" hidden="false" customHeight="false" outlineLevel="0" collapsed="false">
      <c r="B30" s="16" t="n">
        <v>2011</v>
      </c>
      <c r="C30" s="17" t="s">
        <v>119</v>
      </c>
      <c r="D30" s="18" t="s">
        <v>120</v>
      </c>
      <c r="E30" s="19" t="n">
        <v>2300</v>
      </c>
      <c r="F30" s="19"/>
    </row>
    <row r="31" customFormat="false" ht="12.75" hidden="false" customHeight="false" outlineLevel="0" collapsed="false">
      <c r="B31" s="16" t="n">
        <v>2011</v>
      </c>
      <c r="C31" s="17" t="s">
        <v>121</v>
      </c>
      <c r="D31" s="18" t="s">
        <v>122</v>
      </c>
      <c r="E31" s="19" t="n">
        <v>7991.25</v>
      </c>
      <c r="F31" s="19"/>
    </row>
    <row r="32" customFormat="false" ht="12.75" hidden="false" customHeight="false" outlineLevel="0" collapsed="false">
      <c r="B32" s="16" t="n">
        <v>2011</v>
      </c>
      <c r="C32" s="17" t="s">
        <v>144</v>
      </c>
      <c r="D32" s="18" t="s">
        <v>145</v>
      </c>
      <c r="E32" s="19" t="n">
        <v>2992</v>
      </c>
      <c r="F32" s="19"/>
    </row>
    <row r="33" customFormat="false" ht="12.75" hidden="false" customHeight="false" outlineLevel="0" collapsed="false">
      <c r="B33" s="16" t="n">
        <v>2011</v>
      </c>
      <c r="C33" s="17" t="s">
        <v>146</v>
      </c>
      <c r="D33" s="18" t="s">
        <v>147</v>
      </c>
      <c r="E33" s="19" t="n">
        <v>350</v>
      </c>
      <c r="F33" s="19"/>
    </row>
    <row r="34" customFormat="false" ht="12.75" hidden="false" customHeight="false" outlineLevel="0" collapsed="false">
      <c r="B34" s="16" t="n">
        <v>2011</v>
      </c>
      <c r="C34" s="17" t="s">
        <v>148</v>
      </c>
      <c r="D34" s="18" t="s">
        <v>149</v>
      </c>
      <c r="E34" s="19" t="n">
        <v>72</v>
      </c>
      <c r="F34" s="19"/>
    </row>
    <row r="35" customFormat="false" ht="12.75" hidden="false" customHeight="false" outlineLevel="0" collapsed="false">
      <c r="B35" s="16" t="n">
        <v>2011</v>
      </c>
      <c r="C35" s="17" t="s">
        <v>123</v>
      </c>
      <c r="D35" s="18" t="s">
        <v>150</v>
      </c>
      <c r="E35" s="19" t="n">
        <v>9740.96</v>
      </c>
      <c r="F35" s="19"/>
    </row>
    <row r="36" customFormat="false" ht="12.75" hidden="false" customHeight="false" outlineLevel="0" collapsed="false">
      <c r="B36" s="16" t="n">
        <v>2011</v>
      </c>
      <c r="C36" s="17" t="s">
        <v>123</v>
      </c>
      <c r="D36" s="18" t="s">
        <v>124</v>
      </c>
      <c r="E36" s="19" t="n">
        <v>10300</v>
      </c>
      <c r="F36" s="19"/>
    </row>
    <row r="37" customFormat="false" ht="25.5" hidden="false" customHeight="false" outlineLevel="0" collapsed="false">
      <c r="B37" s="16" t="n">
        <v>2011</v>
      </c>
      <c r="C37" s="17" t="s">
        <v>125</v>
      </c>
      <c r="D37" s="18" t="s">
        <v>126</v>
      </c>
      <c r="E37" s="19" t="n">
        <v>6432</v>
      </c>
      <c r="F37" s="19"/>
    </row>
    <row r="38" customFormat="false" ht="12.75" hidden="false" customHeight="false" outlineLevel="0" collapsed="false">
      <c r="B38" s="16" t="n">
        <v>2011</v>
      </c>
      <c r="C38" s="17" t="s">
        <v>127</v>
      </c>
      <c r="D38" s="18" t="s">
        <v>128</v>
      </c>
      <c r="E38" s="19" t="n">
        <v>100</v>
      </c>
      <c r="F38" s="19"/>
    </row>
    <row r="39" customFormat="false" ht="25.5" hidden="false" customHeight="false" outlineLevel="0" collapsed="false">
      <c r="B39" s="16" t="n">
        <v>2011</v>
      </c>
      <c r="C39" s="17" t="s">
        <v>131</v>
      </c>
      <c r="D39" s="18" t="s">
        <v>132</v>
      </c>
      <c r="E39" s="19" t="n">
        <v>5853.91</v>
      </c>
      <c r="F39" s="19"/>
    </row>
    <row r="40" customFormat="false" ht="12.75" hidden="false" customHeight="false" outlineLevel="0" collapsed="false">
      <c r="B40" s="16" t="n">
        <v>2011</v>
      </c>
      <c r="C40" s="17" t="s">
        <v>151</v>
      </c>
      <c r="D40" s="18" t="s">
        <v>152</v>
      </c>
      <c r="E40" s="19" t="n">
        <v>8937.6</v>
      </c>
      <c r="F40" s="19"/>
    </row>
    <row r="41" customFormat="false" ht="12.75" hidden="false" customHeight="false" outlineLevel="0" collapsed="false">
      <c r="B41" s="16" t="n">
        <v>2011</v>
      </c>
      <c r="C41" s="17" t="s">
        <v>153</v>
      </c>
      <c r="D41" s="18" t="s">
        <v>154</v>
      </c>
      <c r="E41" s="19" t="n">
        <v>800</v>
      </c>
      <c r="F41" s="19"/>
    </row>
    <row r="42" customFormat="false" ht="12.75" hidden="false" customHeight="false" outlineLevel="0" collapsed="false">
      <c r="B42" s="16" t="n">
        <v>2011</v>
      </c>
      <c r="C42" s="17" t="n">
        <v>146500</v>
      </c>
      <c r="D42" s="18" t="s">
        <v>136</v>
      </c>
      <c r="E42" s="19" t="n">
        <v>1216.35</v>
      </c>
      <c r="F42" s="19" t="n">
        <v>1216.35</v>
      </c>
    </row>
    <row r="43" customFormat="false" ht="12.75" hidden="false" customHeight="false" outlineLevel="0" collapsed="false">
      <c r="B43" s="16" t="n">
        <v>2011</v>
      </c>
      <c r="C43" s="17" t="s">
        <v>117</v>
      </c>
      <c r="D43" s="18" t="s">
        <v>118</v>
      </c>
      <c r="E43" s="19" t="n">
        <v>2160</v>
      </c>
      <c r="F43" s="19"/>
    </row>
    <row r="44" customFormat="false" ht="12.75" hidden="false" customHeight="true" outlineLevel="0" collapsed="false">
      <c r="B44" s="20" t="s">
        <v>23</v>
      </c>
      <c r="C44" s="20"/>
      <c r="D44" s="20"/>
      <c r="E44" s="21" t="n">
        <f aca="false">SUM(E23:E43)</f>
        <v>80785.93</v>
      </c>
      <c r="F44" s="21" t="n">
        <f aca="false">SUM(F23:F43)</f>
        <v>11396.36</v>
      </c>
    </row>
    <row r="45" customFormat="false" ht="12.75" hidden="false" customHeight="false" outlineLevel="0" collapsed="false">
      <c r="B45" s="16" t="n">
        <v>2012</v>
      </c>
      <c r="C45" s="17" t="s">
        <v>125</v>
      </c>
      <c r="D45" s="18" t="s">
        <v>137</v>
      </c>
      <c r="E45" s="19" t="n">
        <v>37200</v>
      </c>
      <c r="F45" s="19"/>
    </row>
    <row r="46" customFormat="false" ht="12.75" hidden="false" customHeight="false" outlineLevel="0" collapsed="false">
      <c r="B46" s="16" t="n">
        <v>2012</v>
      </c>
      <c r="C46" s="17" t="s">
        <v>155</v>
      </c>
      <c r="D46" s="18" t="s">
        <v>156</v>
      </c>
      <c r="E46" s="19" t="n">
        <v>2200</v>
      </c>
      <c r="F46" s="19"/>
    </row>
    <row r="47" customFormat="false" ht="12.75" hidden="false" customHeight="false" outlineLevel="0" collapsed="false">
      <c r="B47" s="16" t="n">
        <v>2012</v>
      </c>
      <c r="C47" s="17" t="s">
        <v>117</v>
      </c>
      <c r="D47" s="18" t="s">
        <v>112</v>
      </c>
      <c r="E47" s="19" t="n">
        <v>2700</v>
      </c>
      <c r="F47" s="19"/>
    </row>
    <row r="48" customFormat="false" ht="12.75" hidden="false" customHeight="false" outlineLevel="0" collapsed="false">
      <c r="B48" s="16" t="n">
        <v>2012</v>
      </c>
      <c r="C48" s="17" t="s">
        <v>113</v>
      </c>
      <c r="D48" s="18" t="s">
        <v>114</v>
      </c>
      <c r="E48" s="19" t="n">
        <v>11528.2</v>
      </c>
      <c r="F48" s="19" t="n">
        <v>11528.2</v>
      </c>
    </row>
    <row r="49" customFormat="false" ht="12.75" hidden="false" customHeight="false" outlineLevel="0" collapsed="false">
      <c r="B49" s="16" t="n">
        <v>2012</v>
      </c>
      <c r="C49" s="17" t="s">
        <v>138</v>
      </c>
      <c r="D49" s="18" t="s">
        <v>139</v>
      </c>
      <c r="E49" s="19" t="n">
        <v>83.95</v>
      </c>
      <c r="F49" s="19" t="n">
        <v>83.95</v>
      </c>
    </row>
    <row r="50" customFormat="false" ht="12.75" hidden="false" customHeight="false" outlineLevel="0" collapsed="false">
      <c r="B50" s="16" t="n">
        <v>2012</v>
      </c>
      <c r="C50" s="17" t="s">
        <v>115</v>
      </c>
      <c r="D50" s="18" t="s">
        <v>116</v>
      </c>
      <c r="E50" s="19" t="n">
        <v>3569.9</v>
      </c>
      <c r="F50" s="19" t="n">
        <v>3569.9</v>
      </c>
    </row>
    <row r="51" customFormat="false" ht="12.75" hidden="false" customHeight="false" outlineLevel="0" collapsed="false">
      <c r="B51" s="16" t="n">
        <v>2012</v>
      </c>
      <c r="C51" s="17" t="s">
        <v>140</v>
      </c>
      <c r="D51" s="18" t="s">
        <v>141</v>
      </c>
      <c r="E51" s="19" t="n">
        <v>387.85</v>
      </c>
      <c r="F51" s="19"/>
    </row>
    <row r="52" customFormat="false" ht="12.75" hidden="false" customHeight="false" outlineLevel="0" collapsed="false">
      <c r="B52" s="16" t="n">
        <v>2012</v>
      </c>
      <c r="C52" s="17" t="s">
        <v>142</v>
      </c>
      <c r="D52" s="18" t="s">
        <v>143</v>
      </c>
      <c r="E52" s="19" t="n">
        <v>61</v>
      </c>
      <c r="F52" s="19"/>
    </row>
    <row r="53" customFormat="false" ht="12.75" hidden="false" customHeight="false" outlineLevel="0" collapsed="false">
      <c r="B53" s="16" t="n">
        <v>2012</v>
      </c>
      <c r="C53" s="17" t="s">
        <v>119</v>
      </c>
      <c r="D53" s="18" t="s">
        <v>120</v>
      </c>
      <c r="E53" s="19" t="n">
        <v>5710</v>
      </c>
      <c r="F53" s="19"/>
    </row>
    <row r="54" customFormat="false" ht="12.75" hidden="false" customHeight="false" outlineLevel="0" collapsed="false">
      <c r="B54" s="16" t="n">
        <v>2012</v>
      </c>
      <c r="C54" s="17" t="s">
        <v>157</v>
      </c>
      <c r="D54" s="18" t="s">
        <v>158</v>
      </c>
      <c r="E54" s="19" t="n">
        <v>600</v>
      </c>
      <c r="F54" s="19"/>
    </row>
    <row r="55" customFormat="false" ht="12.75" hidden="false" customHeight="false" outlineLevel="0" collapsed="false">
      <c r="B55" s="16" t="n">
        <v>2012</v>
      </c>
      <c r="C55" s="17" t="s">
        <v>121</v>
      </c>
      <c r="D55" s="18" t="s">
        <v>122</v>
      </c>
      <c r="E55" s="19" t="n">
        <v>5597</v>
      </c>
      <c r="F55" s="19"/>
    </row>
    <row r="56" customFormat="false" ht="12.75" hidden="false" customHeight="false" outlineLevel="0" collapsed="false">
      <c r="B56" s="16" t="n">
        <v>2012</v>
      </c>
      <c r="C56" s="17" t="s">
        <v>144</v>
      </c>
      <c r="D56" s="18" t="s">
        <v>145</v>
      </c>
      <c r="E56" s="19" t="n">
        <v>8400</v>
      </c>
      <c r="F56" s="19"/>
    </row>
    <row r="57" customFormat="false" ht="12.75" hidden="false" customHeight="false" outlineLevel="0" collapsed="false">
      <c r="B57" s="16" t="n">
        <v>2012</v>
      </c>
      <c r="C57" s="17" t="s">
        <v>146</v>
      </c>
      <c r="D57" s="18" t="s">
        <v>147</v>
      </c>
      <c r="E57" s="19" t="n">
        <v>600</v>
      </c>
      <c r="F57" s="19"/>
    </row>
    <row r="58" customFormat="false" ht="12.75" hidden="false" customHeight="false" outlineLevel="0" collapsed="false">
      <c r="B58" s="16" t="n">
        <v>2012</v>
      </c>
      <c r="C58" s="17" t="s">
        <v>123</v>
      </c>
      <c r="D58" s="18" t="s">
        <v>150</v>
      </c>
      <c r="E58" s="19" t="n">
        <v>7350</v>
      </c>
      <c r="F58" s="19"/>
    </row>
    <row r="59" customFormat="false" ht="12.75" hidden="false" customHeight="false" outlineLevel="0" collapsed="false">
      <c r="B59" s="16" t="n">
        <v>2012</v>
      </c>
      <c r="C59" s="17" t="s">
        <v>123</v>
      </c>
      <c r="D59" s="18" t="s">
        <v>124</v>
      </c>
      <c r="E59" s="19" t="n">
        <v>500</v>
      </c>
      <c r="F59" s="19"/>
    </row>
    <row r="60" customFormat="false" ht="12.75" hidden="false" customHeight="false" outlineLevel="0" collapsed="false">
      <c r="B60" s="16" t="n">
        <v>2012</v>
      </c>
      <c r="C60" s="17" t="s">
        <v>127</v>
      </c>
      <c r="D60" s="18" t="s">
        <v>128</v>
      </c>
      <c r="E60" s="19" t="n">
        <v>100</v>
      </c>
      <c r="F60" s="19"/>
    </row>
    <row r="61" customFormat="false" ht="25.5" hidden="false" customHeight="false" outlineLevel="0" collapsed="false">
      <c r="B61" s="16" t="n">
        <v>2012</v>
      </c>
      <c r="C61" s="17" t="s">
        <v>131</v>
      </c>
      <c r="D61" s="18" t="s">
        <v>132</v>
      </c>
      <c r="E61" s="19" t="n">
        <v>7304.04</v>
      </c>
      <c r="F61" s="19"/>
    </row>
    <row r="62" customFormat="false" ht="12.75" hidden="false" customHeight="false" outlineLevel="0" collapsed="false">
      <c r="B62" s="16" t="n">
        <v>2012</v>
      </c>
      <c r="C62" s="17" t="s">
        <v>151</v>
      </c>
      <c r="D62" s="18" t="s">
        <v>152</v>
      </c>
      <c r="E62" s="19" t="n">
        <v>13750</v>
      </c>
      <c r="F62" s="19"/>
    </row>
    <row r="63" customFormat="false" ht="12.75" hidden="false" customHeight="false" outlineLevel="0" collapsed="false">
      <c r="B63" s="16" t="n">
        <v>2012</v>
      </c>
      <c r="C63" s="17" t="s">
        <v>133</v>
      </c>
      <c r="D63" s="18" t="s">
        <v>134</v>
      </c>
      <c r="E63" s="19" t="n">
        <v>2900</v>
      </c>
      <c r="F63" s="19"/>
    </row>
    <row r="64" customFormat="false" ht="12.75" hidden="false" customHeight="false" outlineLevel="0" collapsed="false">
      <c r="B64" s="16" t="n">
        <v>2012</v>
      </c>
      <c r="C64" s="17" t="s">
        <v>159</v>
      </c>
      <c r="D64" s="18" t="s">
        <v>160</v>
      </c>
      <c r="E64" s="19" t="n">
        <v>7800</v>
      </c>
      <c r="F64" s="19"/>
    </row>
    <row r="65" customFormat="false" ht="12.75" hidden="false" customHeight="false" outlineLevel="0" collapsed="false">
      <c r="B65" s="16" t="n">
        <v>2012</v>
      </c>
      <c r="C65" s="17" t="s">
        <v>153</v>
      </c>
      <c r="D65" s="18" t="s">
        <v>161</v>
      </c>
      <c r="E65" s="19" t="n">
        <v>1200</v>
      </c>
      <c r="F65" s="19"/>
    </row>
    <row r="66" customFormat="false" ht="12.75" hidden="false" customHeight="false" outlineLevel="0" collapsed="false">
      <c r="B66" s="16" t="n">
        <v>2012</v>
      </c>
      <c r="C66" s="17" t="s">
        <v>135</v>
      </c>
      <c r="D66" s="18" t="s">
        <v>136</v>
      </c>
      <c r="E66" s="19" t="n">
        <v>979.91</v>
      </c>
      <c r="F66" s="19" t="n">
        <v>979.91</v>
      </c>
    </row>
    <row r="67" customFormat="false" ht="12.75" hidden="false" customHeight="true" outlineLevel="0" collapsed="false">
      <c r="B67" s="20" t="s">
        <v>25</v>
      </c>
      <c r="C67" s="20"/>
      <c r="D67" s="20"/>
      <c r="E67" s="21" t="n">
        <f aca="false">SUM(E45:E66)</f>
        <v>120521.85</v>
      </c>
      <c r="F67" s="21" t="n">
        <f aca="false">SUM(F45:F66)</f>
        <v>16161.96</v>
      </c>
    </row>
    <row r="68" customFormat="false" ht="13.5" hidden="false" customHeight="true" outlineLevel="0" collapsed="false">
      <c r="B68" s="23" t="s">
        <v>26</v>
      </c>
      <c r="C68" s="23"/>
      <c r="D68" s="23"/>
      <c r="E68" s="24" t="n">
        <f aca="false">SUM(E67,E44,E22)</f>
        <v>265125.49</v>
      </c>
      <c r="F68" s="24" t="n">
        <f aca="false">SUM(F67,F44,F22)</f>
        <v>48445.98</v>
      </c>
    </row>
    <row r="70" customFormat="false" ht="57" hidden="false" customHeight="true" outlineLevel="0" collapsed="false">
      <c r="B70" s="25" t="s">
        <v>27</v>
      </c>
      <c r="C70" s="25"/>
      <c r="D70" s="25"/>
      <c r="E70" s="25"/>
      <c r="F70" s="25"/>
    </row>
    <row r="71" customFormat="false" ht="12.75" hidden="false" customHeight="false" outlineLevel="0" collapsed="false">
      <c r="B71" s="26"/>
      <c r="C71" s="26"/>
      <c r="D71" s="26"/>
      <c r="E71" s="26"/>
      <c r="F71" s="26"/>
    </row>
    <row r="72" customFormat="false" ht="42" hidden="false" customHeight="true" outlineLevel="0" collapsed="false">
      <c r="B72" s="27" t="s">
        <v>28</v>
      </c>
      <c r="C72" s="27"/>
      <c r="D72" s="27"/>
      <c r="E72" s="27"/>
      <c r="F72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22:D22"/>
    <mergeCell ref="B44:D44"/>
    <mergeCell ref="B67:D67"/>
    <mergeCell ref="B68:D68"/>
    <mergeCell ref="B70:F70"/>
    <mergeCell ref="B72:F7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50.84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.99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0.9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9" hidden="false" customHeight="tru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162</v>
      </c>
      <c r="E5" s="9"/>
      <c r="F5" s="9"/>
    </row>
    <row r="6" s="5" customFormat="true" ht="9" hidden="false" customHeight="tru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s">
        <v>163</v>
      </c>
      <c r="D9" s="18" t="s">
        <v>164</v>
      </c>
      <c r="E9" s="19" t="n">
        <v>10000</v>
      </c>
      <c r="F9" s="19"/>
    </row>
    <row r="10" customFormat="false" ht="12.75" hidden="false" customHeight="false" outlineLevel="0" collapsed="false">
      <c r="B10" s="16" t="n">
        <v>2010</v>
      </c>
      <c r="C10" s="17" t="s">
        <v>165</v>
      </c>
      <c r="D10" s="18" t="s">
        <v>166</v>
      </c>
      <c r="E10" s="19"/>
      <c r="F10" s="19"/>
    </row>
    <row r="11" customFormat="false" ht="12.75" hidden="false" customHeight="false" outlineLevel="0" collapsed="false">
      <c r="B11" s="16" t="n">
        <v>2010</v>
      </c>
      <c r="C11" s="17" t="s">
        <v>167</v>
      </c>
      <c r="D11" s="18" t="s">
        <v>166</v>
      </c>
      <c r="E11" s="19"/>
      <c r="F11" s="19"/>
    </row>
    <row r="12" customFormat="false" ht="12.75" hidden="false" customHeight="false" outlineLevel="0" collapsed="false">
      <c r="B12" s="16" t="n">
        <v>2010</v>
      </c>
      <c r="C12" s="17" t="s">
        <v>168</v>
      </c>
      <c r="D12" s="18" t="s">
        <v>169</v>
      </c>
      <c r="E12" s="19" t="n">
        <v>10000</v>
      </c>
      <c r="F12" s="19"/>
    </row>
    <row r="13" customFormat="false" ht="12.75" hidden="false" customHeight="false" outlineLevel="0" collapsed="false">
      <c r="B13" s="16" t="n">
        <v>2010</v>
      </c>
      <c r="C13" s="17" t="s">
        <v>170</v>
      </c>
      <c r="D13" s="18" t="s">
        <v>171</v>
      </c>
      <c r="E13" s="19" t="n">
        <v>25173.25</v>
      </c>
      <c r="F13" s="19" t="n">
        <f aca="false">E13</f>
        <v>25173.25</v>
      </c>
    </row>
    <row r="14" customFormat="false" ht="12.75" hidden="false" customHeight="false" outlineLevel="0" collapsed="false">
      <c r="B14" s="16" t="n">
        <v>2010</v>
      </c>
      <c r="C14" s="17" t="s">
        <v>172</v>
      </c>
      <c r="D14" s="18" t="s">
        <v>173</v>
      </c>
      <c r="E14" s="19" t="n">
        <v>5464</v>
      </c>
      <c r="F14" s="19" t="n">
        <f aca="false">E14</f>
        <v>5464</v>
      </c>
    </row>
    <row r="15" customFormat="false" ht="12.75" hidden="false" customHeight="false" outlineLevel="0" collapsed="false">
      <c r="B15" s="16" t="n">
        <v>2010</v>
      </c>
      <c r="C15" s="17" t="s">
        <v>174</v>
      </c>
      <c r="D15" s="18" t="s">
        <v>175</v>
      </c>
      <c r="E15" s="19" t="n">
        <v>55614.12</v>
      </c>
      <c r="F15" s="19" t="n">
        <f aca="false">E15</f>
        <v>55614.12</v>
      </c>
    </row>
    <row r="16" customFormat="false" ht="12.75" hidden="false" customHeight="false" outlineLevel="0" collapsed="false">
      <c r="B16" s="16" t="n">
        <v>2010</v>
      </c>
      <c r="C16" s="17" t="s">
        <v>176</v>
      </c>
      <c r="D16" s="18" t="s">
        <v>177</v>
      </c>
      <c r="E16" s="19" t="n">
        <v>17502.01</v>
      </c>
      <c r="F16" s="19" t="n">
        <f aca="false">E16</f>
        <v>17502.01</v>
      </c>
    </row>
    <row r="17" customFormat="false" ht="12.75" hidden="false" customHeight="false" outlineLevel="0" collapsed="false">
      <c r="B17" s="16" t="n">
        <v>2010</v>
      </c>
      <c r="C17" s="17" t="s">
        <v>178</v>
      </c>
      <c r="D17" s="18" t="s">
        <v>179</v>
      </c>
      <c r="E17" s="19" t="n">
        <v>3000</v>
      </c>
      <c r="F17" s="19" t="n">
        <f aca="false">E17</f>
        <v>3000</v>
      </c>
    </row>
    <row r="18" customFormat="false" ht="12.75" hidden="false" customHeight="false" outlineLevel="0" collapsed="false">
      <c r="B18" s="16" t="n">
        <v>2010</v>
      </c>
      <c r="C18" s="17" t="s">
        <v>180</v>
      </c>
      <c r="D18" s="18" t="s">
        <v>181</v>
      </c>
      <c r="E18" s="19" t="n">
        <v>4719</v>
      </c>
      <c r="F18" s="19" t="n">
        <f aca="false">E18</f>
        <v>4719</v>
      </c>
    </row>
    <row r="19" customFormat="false" ht="12.75" hidden="false" customHeight="false" outlineLevel="0" collapsed="false">
      <c r="B19" s="16" t="n">
        <v>2010</v>
      </c>
      <c r="C19" s="17" t="s">
        <v>182</v>
      </c>
      <c r="D19" s="18" t="s">
        <v>183</v>
      </c>
      <c r="E19" s="19" t="n">
        <v>105968</v>
      </c>
      <c r="F19" s="19"/>
    </row>
    <row r="20" customFormat="false" ht="12.75" hidden="false" customHeight="false" outlineLevel="0" collapsed="false">
      <c r="B20" s="16" t="n">
        <v>2010</v>
      </c>
      <c r="C20" s="17" t="s">
        <v>184</v>
      </c>
      <c r="D20" s="18" t="s">
        <v>185</v>
      </c>
      <c r="E20" s="19"/>
      <c r="F20" s="19"/>
    </row>
    <row r="21" customFormat="false" ht="12.75" hidden="false" customHeight="false" outlineLevel="0" collapsed="false">
      <c r="B21" s="16" t="n">
        <v>2010</v>
      </c>
      <c r="C21" s="17" t="s">
        <v>186</v>
      </c>
      <c r="D21" s="18" t="s">
        <v>187</v>
      </c>
      <c r="E21" s="19"/>
      <c r="F21" s="19"/>
    </row>
    <row r="22" customFormat="false" ht="12.75" hidden="false" customHeight="false" outlineLevel="0" collapsed="false">
      <c r="B22" s="16" t="n">
        <v>2010</v>
      </c>
      <c r="C22" s="17" t="s">
        <v>188</v>
      </c>
      <c r="D22" s="18" t="s">
        <v>189</v>
      </c>
      <c r="E22" s="19" t="n">
        <v>34689.24</v>
      </c>
      <c r="F22" s="19"/>
    </row>
    <row r="23" customFormat="false" ht="12.75" hidden="false" customHeight="false" outlineLevel="0" collapsed="false">
      <c r="B23" s="16" t="n">
        <v>2010</v>
      </c>
      <c r="C23" s="17" t="s">
        <v>190</v>
      </c>
      <c r="D23" s="18" t="s">
        <v>191</v>
      </c>
      <c r="E23" s="19" t="n">
        <v>681.2</v>
      </c>
      <c r="F23" s="19"/>
    </row>
    <row r="24" customFormat="false" ht="12.75" hidden="false" customHeight="false" outlineLevel="0" collapsed="false">
      <c r="B24" s="16" t="n">
        <v>2010</v>
      </c>
      <c r="C24" s="17" t="s">
        <v>192</v>
      </c>
      <c r="D24" s="18" t="s">
        <v>193</v>
      </c>
      <c r="E24" s="19" t="n">
        <v>787.03</v>
      </c>
      <c r="F24" s="19"/>
    </row>
    <row r="25" customFormat="false" ht="12.75" hidden="false" customHeight="false" outlineLevel="0" collapsed="false">
      <c r="B25" s="16" t="n">
        <v>2010</v>
      </c>
      <c r="C25" s="17" t="s">
        <v>194</v>
      </c>
      <c r="D25" s="18" t="s">
        <v>195</v>
      </c>
      <c r="E25" s="19" t="n">
        <v>10990</v>
      </c>
      <c r="F25" s="19"/>
    </row>
    <row r="26" customFormat="false" ht="12.75" hidden="false" customHeight="false" outlineLevel="0" collapsed="false">
      <c r="B26" s="16" t="n">
        <v>2010</v>
      </c>
      <c r="C26" s="17" t="s">
        <v>196</v>
      </c>
      <c r="D26" s="18" t="s">
        <v>189</v>
      </c>
      <c r="E26" s="19" t="n">
        <v>10000</v>
      </c>
      <c r="F26" s="19"/>
    </row>
    <row r="27" customFormat="false" ht="12.75" hidden="false" customHeight="false" outlineLevel="0" collapsed="false">
      <c r="B27" s="16" t="n">
        <v>2010</v>
      </c>
      <c r="C27" s="17" t="s">
        <v>197</v>
      </c>
      <c r="D27" s="18" t="s">
        <v>198</v>
      </c>
      <c r="E27" s="19" t="n">
        <v>919.7</v>
      </c>
      <c r="F27" s="19"/>
    </row>
    <row r="28" customFormat="false" ht="12.75" hidden="false" customHeight="false" outlineLevel="0" collapsed="false">
      <c r="B28" s="16" t="n">
        <v>2010</v>
      </c>
      <c r="C28" s="17" t="s">
        <v>199</v>
      </c>
      <c r="D28" s="18" t="s">
        <v>200</v>
      </c>
      <c r="E28" s="19" t="n">
        <v>6390.15</v>
      </c>
      <c r="F28" s="19"/>
    </row>
    <row r="29" customFormat="false" ht="12.75" hidden="false" customHeight="false" outlineLevel="0" collapsed="false">
      <c r="B29" s="16" t="n">
        <v>2010</v>
      </c>
      <c r="C29" s="17" t="s">
        <v>201</v>
      </c>
      <c r="D29" s="18" t="s">
        <v>202</v>
      </c>
      <c r="E29" s="19" t="n">
        <v>2000</v>
      </c>
      <c r="F29" s="19"/>
    </row>
    <row r="30" customFormat="false" ht="12.75" hidden="false" customHeight="false" outlineLevel="0" collapsed="false">
      <c r="B30" s="16" t="n">
        <v>2010</v>
      </c>
      <c r="C30" s="17" t="s">
        <v>203</v>
      </c>
      <c r="D30" s="18" t="s">
        <v>204</v>
      </c>
      <c r="E30" s="19"/>
      <c r="F30" s="19"/>
    </row>
    <row r="31" customFormat="false" ht="12.75" hidden="false" customHeight="false" outlineLevel="0" collapsed="false">
      <c r="B31" s="16" t="n">
        <v>2010</v>
      </c>
      <c r="C31" s="17" t="s">
        <v>205</v>
      </c>
      <c r="D31" s="18" t="s">
        <v>206</v>
      </c>
      <c r="E31" s="19" t="n">
        <v>20000</v>
      </c>
      <c r="F31" s="19"/>
    </row>
    <row r="32" customFormat="false" ht="12.75" hidden="false" customHeight="false" outlineLevel="0" collapsed="false">
      <c r="B32" s="16" t="n">
        <v>2010</v>
      </c>
      <c r="C32" s="17" t="s">
        <v>207</v>
      </c>
      <c r="D32" s="18" t="s">
        <v>208</v>
      </c>
      <c r="E32" s="19"/>
      <c r="F32" s="19"/>
    </row>
    <row r="33" customFormat="false" ht="12.75" hidden="false" customHeight="false" outlineLevel="0" collapsed="false">
      <c r="B33" s="16" t="n">
        <v>2010</v>
      </c>
      <c r="C33" s="17" t="s">
        <v>209</v>
      </c>
      <c r="D33" s="18" t="s">
        <v>210</v>
      </c>
      <c r="E33" s="19" t="n">
        <v>12500</v>
      </c>
      <c r="F33" s="19"/>
    </row>
    <row r="34" customFormat="false" ht="12.75" hidden="false" customHeight="false" outlineLevel="0" collapsed="false">
      <c r="B34" s="16" t="n">
        <v>2010</v>
      </c>
      <c r="C34" s="17" t="s">
        <v>211</v>
      </c>
      <c r="D34" s="18" t="s">
        <v>212</v>
      </c>
      <c r="E34" s="19" t="n">
        <v>10000</v>
      </c>
      <c r="F34" s="19"/>
    </row>
    <row r="35" customFormat="false" ht="12.75" hidden="false" customHeight="false" outlineLevel="0" collapsed="false">
      <c r="B35" s="16" t="n">
        <v>2010</v>
      </c>
      <c r="C35" s="17" t="s">
        <v>213</v>
      </c>
      <c r="D35" s="18" t="s">
        <v>214</v>
      </c>
      <c r="E35" s="19" t="n">
        <v>19536</v>
      </c>
      <c r="F35" s="19"/>
    </row>
    <row r="36" customFormat="false" ht="12.75" hidden="false" customHeight="false" outlineLevel="0" collapsed="false">
      <c r="B36" s="16" t="n">
        <v>2010</v>
      </c>
      <c r="C36" s="17" t="s">
        <v>215</v>
      </c>
      <c r="D36" s="18" t="s">
        <v>214</v>
      </c>
      <c r="E36" s="19" t="n">
        <v>8665</v>
      </c>
      <c r="F36" s="19"/>
    </row>
    <row r="37" customFormat="false" ht="12.75" hidden="false" customHeight="false" outlineLevel="0" collapsed="false">
      <c r="B37" s="16" t="n">
        <v>2010</v>
      </c>
      <c r="C37" s="17" t="s">
        <v>216</v>
      </c>
      <c r="D37" s="18" t="s">
        <v>187</v>
      </c>
      <c r="E37" s="19" t="n">
        <v>4713.5</v>
      </c>
      <c r="F37" s="19"/>
    </row>
    <row r="38" customFormat="false" ht="12.75" hidden="false" customHeight="false" outlineLevel="0" collapsed="false">
      <c r="B38" s="16" t="n">
        <v>2010</v>
      </c>
      <c r="C38" s="17" t="s">
        <v>217</v>
      </c>
      <c r="D38" s="18" t="s">
        <v>218</v>
      </c>
      <c r="E38" s="19" t="n">
        <v>10500</v>
      </c>
      <c r="F38" s="19"/>
    </row>
    <row r="39" customFormat="false" ht="12.75" hidden="false" customHeight="false" outlineLevel="0" collapsed="false">
      <c r="B39" s="16" t="n">
        <v>2010</v>
      </c>
      <c r="C39" s="17" t="s">
        <v>219</v>
      </c>
      <c r="D39" s="18" t="s">
        <v>220</v>
      </c>
      <c r="E39" s="19" t="n">
        <v>1000</v>
      </c>
      <c r="F39" s="19"/>
    </row>
    <row r="40" customFormat="false" ht="12.75" hidden="false" customHeight="false" outlineLevel="0" collapsed="false">
      <c r="B40" s="16" t="n">
        <v>2010</v>
      </c>
      <c r="C40" s="17" t="s">
        <v>221</v>
      </c>
      <c r="D40" s="18" t="s">
        <v>183</v>
      </c>
      <c r="E40" s="19" t="n">
        <v>11000</v>
      </c>
      <c r="F40" s="19"/>
    </row>
    <row r="41" customFormat="false" ht="12.75" hidden="false" customHeight="false" outlineLevel="0" collapsed="false">
      <c r="B41" s="16" t="n">
        <v>2010</v>
      </c>
      <c r="C41" s="17" t="s">
        <v>222</v>
      </c>
      <c r="D41" s="18" t="s">
        <v>223</v>
      </c>
      <c r="E41" s="19" t="n">
        <v>61.79</v>
      </c>
      <c r="F41" s="19"/>
    </row>
    <row r="42" customFormat="false" ht="12.75" hidden="false" customHeight="true" outlineLevel="0" collapsed="false">
      <c r="B42" s="20" t="s">
        <v>22</v>
      </c>
      <c r="C42" s="20"/>
      <c r="D42" s="20"/>
      <c r="E42" s="21" t="n">
        <f aca="false">SUM(E9:E41)</f>
        <v>401873.99</v>
      </c>
      <c r="F42" s="21" t="n">
        <f aca="false">SUM(F9:F41)</f>
        <v>111472.38</v>
      </c>
    </row>
    <row r="43" customFormat="false" ht="12.75" hidden="false" customHeight="false" outlineLevel="0" collapsed="false">
      <c r="B43" s="16" t="n">
        <v>2011</v>
      </c>
      <c r="C43" s="17" t="s">
        <v>163</v>
      </c>
      <c r="D43" s="18" t="s">
        <v>164</v>
      </c>
      <c r="E43" s="19" t="n">
        <v>10000</v>
      </c>
      <c r="F43" s="19"/>
    </row>
    <row r="44" customFormat="false" ht="12.75" hidden="false" customHeight="false" outlineLevel="0" collapsed="false">
      <c r="B44" s="16" t="n">
        <v>2011</v>
      </c>
      <c r="C44" s="17" t="s">
        <v>165</v>
      </c>
      <c r="D44" s="18" t="s">
        <v>166</v>
      </c>
      <c r="E44" s="19"/>
      <c r="F44" s="19"/>
    </row>
    <row r="45" customFormat="false" ht="12.75" hidden="false" customHeight="false" outlineLevel="0" collapsed="false">
      <c r="B45" s="16" t="n">
        <v>2011</v>
      </c>
      <c r="C45" s="17" t="s">
        <v>224</v>
      </c>
      <c r="D45" s="18" t="s">
        <v>166</v>
      </c>
      <c r="E45" s="19"/>
      <c r="F45" s="19"/>
    </row>
    <row r="46" customFormat="false" ht="12.75" hidden="false" customHeight="false" outlineLevel="0" collapsed="false">
      <c r="B46" s="16" t="n">
        <v>2011</v>
      </c>
      <c r="C46" s="17" t="s">
        <v>168</v>
      </c>
      <c r="D46" s="18" t="s">
        <v>169</v>
      </c>
      <c r="E46" s="19"/>
      <c r="F46" s="19"/>
    </row>
    <row r="47" customFormat="false" ht="12.75" hidden="false" customHeight="false" outlineLevel="0" collapsed="false">
      <c r="B47" s="16" t="n">
        <v>2011</v>
      </c>
      <c r="C47" s="17" t="s">
        <v>170</v>
      </c>
      <c r="D47" s="18" t="s">
        <v>171</v>
      </c>
      <c r="E47" s="19" t="n">
        <v>17987.77</v>
      </c>
      <c r="F47" s="19" t="n">
        <f aca="false">E47</f>
        <v>17987.77</v>
      </c>
    </row>
    <row r="48" customFormat="false" ht="12.75" hidden="false" customHeight="false" outlineLevel="0" collapsed="false">
      <c r="B48" s="16" t="n">
        <v>2011</v>
      </c>
      <c r="C48" s="17" t="s">
        <v>172</v>
      </c>
      <c r="D48" s="18" t="s">
        <v>173</v>
      </c>
      <c r="E48" s="19" t="n">
        <v>9280</v>
      </c>
      <c r="F48" s="19" t="n">
        <f aca="false">E48</f>
        <v>9280</v>
      </c>
    </row>
    <row r="49" customFormat="false" ht="12.75" hidden="false" customHeight="false" outlineLevel="0" collapsed="false">
      <c r="B49" s="16" t="n">
        <v>2011</v>
      </c>
      <c r="C49" s="17" t="s">
        <v>174</v>
      </c>
      <c r="D49" s="18" t="s">
        <v>175</v>
      </c>
      <c r="E49" s="19" t="n">
        <v>46923.02</v>
      </c>
      <c r="F49" s="19" t="n">
        <f aca="false">E49</f>
        <v>46923.02</v>
      </c>
    </row>
    <row r="50" customFormat="false" ht="12.75" hidden="false" customHeight="false" outlineLevel="0" collapsed="false">
      <c r="B50" s="16" t="n">
        <v>2011</v>
      </c>
      <c r="C50" s="17" t="s">
        <v>176</v>
      </c>
      <c r="D50" s="18" t="s">
        <v>177</v>
      </c>
      <c r="E50" s="19" t="n">
        <v>12946</v>
      </c>
      <c r="F50" s="19" t="n">
        <f aca="false">E50</f>
        <v>12946</v>
      </c>
    </row>
    <row r="51" customFormat="false" ht="12.75" hidden="false" customHeight="false" outlineLevel="0" collapsed="false">
      <c r="B51" s="16" t="n">
        <v>2011</v>
      </c>
      <c r="C51" s="17" t="s">
        <v>225</v>
      </c>
      <c r="D51" s="18" t="s">
        <v>226</v>
      </c>
      <c r="E51" s="19" t="n">
        <v>8709.2</v>
      </c>
      <c r="F51" s="19" t="n">
        <f aca="false">E51</f>
        <v>8709.2</v>
      </c>
    </row>
    <row r="52" customFormat="false" ht="12.75" hidden="false" customHeight="false" outlineLevel="0" collapsed="false">
      <c r="B52" s="16" t="n">
        <v>2011</v>
      </c>
      <c r="C52" s="17" t="s">
        <v>227</v>
      </c>
      <c r="D52" s="18" t="s">
        <v>228</v>
      </c>
      <c r="E52" s="19" t="n">
        <v>4143</v>
      </c>
      <c r="F52" s="19" t="n">
        <f aca="false">E52</f>
        <v>4143</v>
      </c>
    </row>
    <row r="53" customFormat="false" ht="12.75" hidden="false" customHeight="false" outlineLevel="0" collapsed="false">
      <c r="B53" s="16" t="n">
        <v>2011</v>
      </c>
      <c r="C53" s="17" t="s">
        <v>178</v>
      </c>
      <c r="D53" s="18" t="s">
        <v>179</v>
      </c>
      <c r="E53" s="19" t="n">
        <v>3000</v>
      </c>
      <c r="F53" s="19" t="n">
        <f aca="false">E53</f>
        <v>3000</v>
      </c>
    </row>
    <row r="54" customFormat="false" ht="12.75" hidden="false" customHeight="false" outlineLevel="0" collapsed="false">
      <c r="B54" s="16" t="n">
        <v>2011</v>
      </c>
      <c r="C54" s="17" t="s">
        <v>180</v>
      </c>
      <c r="D54" s="18" t="s">
        <v>181</v>
      </c>
      <c r="E54" s="19" t="n">
        <v>3990</v>
      </c>
      <c r="F54" s="19" t="n">
        <f aca="false">E54</f>
        <v>3990</v>
      </c>
    </row>
    <row r="55" customFormat="false" ht="12.75" hidden="false" customHeight="false" outlineLevel="0" collapsed="false">
      <c r="B55" s="16" t="n">
        <v>2011</v>
      </c>
      <c r="C55" s="17" t="s">
        <v>229</v>
      </c>
      <c r="D55" s="18" t="s">
        <v>230</v>
      </c>
      <c r="E55" s="19" t="n">
        <v>1001</v>
      </c>
      <c r="F55" s="19" t="n">
        <f aca="false">E55</f>
        <v>1001</v>
      </c>
    </row>
    <row r="56" customFormat="false" ht="12.75" hidden="false" customHeight="false" outlineLevel="0" collapsed="false">
      <c r="B56" s="16" t="n">
        <v>2011</v>
      </c>
      <c r="C56" s="17" t="s">
        <v>182</v>
      </c>
      <c r="D56" s="18" t="s">
        <v>183</v>
      </c>
      <c r="E56" s="19" t="n">
        <v>91916.18</v>
      </c>
      <c r="F56" s="19"/>
    </row>
    <row r="57" customFormat="false" ht="12.75" hidden="false" customHeight="false" outlineLevel="0" collapsed="false">
      <c r="B57" s="16" t="n">
        <v>2011</v>
      </c>
      <c r="C57" s="17" t="s">
        <v>184</v>
      </c>
      <c r="D57" s="18" t="s">
        <v>185</v>
      </c>
      <c r="E57" s="19" t="n">
        <v>96164.64</v>
      </c>
      <c r="F57" s="19"/>
    </row>
    <row r="58" customFormat="false" ht="12.75" hidden="false" customHeight="false" outlineLevel="0" collapsed="false">
      <c r="B58" s="16" t="n">
        <v>2011</v>
      </c>
      <c r="C58" s="17" t="s">
        <v>186</v>
      </c>
      <c r="D58" s="18" t="s">
        <v>187</v>
      </c>
      <c r="E58" s="19"/>
      <c r="F58" s="19"/>
    </row>
    <row r="59" customFormat="false" ht="12.75" hidden="false" customHeight="false" outlineLevel="0" collapsed="false">
      <c r="B59" s="16" t="n">
        <v>2011</v>
      </c>
      <c r="C59" s="17" t="s">
        <v>231</v>
      </c>
      <c r="D59" s="18" t="s">
        <v>189</v>
      </c>
      <c r="E59" s="19"/>
      <c r="F59" s="19"/>
    </row>
    <row r="60" customFormat="false" ht="12.75" hidden="false" customHeight="false" outlineLevel="0" collapsed="false">
      <c r="B60" s="16" t="n">
        <v>2011</v>
      </c>
      <c r="C60" s="17" t="s">
        <v>190</v>
      </c>
      <c r="D60" s="18" t="s">
        <v>191</v>
      </c>
      <c r="E60" s="19" t="n">
        <v>576.63</v>
      </c>
      <c r="F60" s="19"/>
    </row>
    <row r="61" customFormat="false" ht="12.75" hidden="false" customHeight="false" outlineLevel="0" collapsed="false">
      <c r="B61" s="16" t="n">
        <v>2011</v>
      </c>
      <c r="C61" s="17" t="s">
        <v>192</v>
      </c>
      <c r="D61" s="18" t="s">
        <v>232</v>
      </c>
      <c r="E61" s="19" t="n">
        <v>896.9</v>
      </c>
      <c r="F61" s="19"/>
    </row>
    <row r="62" customFormat="false" ht="12.75" hidden="false" customHeight="false" outlineLevel="0" collapsed="false">
      <c r="B62" s="16" t="n">
        <v>2011</v>
      </c>
      <c r="C62" s="17" t="s">
        <v>194</v>
      </c>
      <c r="D62" s="18" t="s">
        <v>195</v>
      </c>
      <c r="E62" s="19" t="n">
        <v>11000</v>
      </c>
      <c r="F62" s="19"/>
    </row>
    <row r="63" customFormat="false" ht="12.75" hidden="false" customHeight="false" outlineLevel="0" collapsed="false">
      <c r="B63" s="16" t="n">
        <v>2011</v>
      </c>
      <c r="C63" s="17" t="s">
        <v>196</v>
      </c>
      <c r="D63" s="18" t="s">
        <v>189</v>
      </c>
      <c r="E63" s="19"/>
      <c r="F63" s="19"/>
    </row>
    <row r="64" customFormat="false" ht="12.75" hidden="false" customHeight="false" outlineLevel="0" collapsed="false">
      <c r="B64" s="16" t="n">
        <v>2011</v>
      </c>
      <c r="C64" s="17" t="s">
        <v>197</v>
      </c>
      <c r="D64" s="18" t="s">
        <v>198</v>
      </c>
      <c r="E64" s="19" t="n">
        <v>915</v>
      </c>
      <c r="F64" s="19"/>
    </row>
    <row r="65" customFormat="false" ht="12.75" hidden="false" customHeight="false" outlineLevel="0" collapsed="false">
      <c r="B65" s="16" t="n">
        <v>2011</v>
      </c>
      <c r="C65" s="17" t="s">
        <v>199</v>
      </c>
      <c r="D65" s="18" t="s">
        <v>200</v>
      </c>
      <c r="E65" s="19" t="n">
        <v>2464.86</v>
      </c>
      <c r="F65" s="19"/>
    </row>
    <row r="66" customFormat="false" ht="12.75" hidden="false" customHeight="false" outlineLevel="0" collapsed="false">
      <c r="B66" s="16" t="n">
        <v>2011</v>
      </c>
      <c r="C66" s="17" t="s">
        <v>201</v>
      </c>
      <c r="D66" s="18" t="s">
        <v>202</v>
      </c>
      <c r="E66" s="19" t="n">
        <v>3168</v>
      </c>
      <c r="F66" s="19"/>
    </row>
    <row r="67" customFormat="false" ht="12.75" hidden="false" customHeight="false" outlineLevel="0" collapsed="false">
      <c r="B67" s="16" t="n">
        <v>2011</v>
      </c>
      <c r="C67" s="17" t="s">
        <v>203</v>
      </c>
      <c r="D67" s="18" t="s">
        <v>204</v>
      </c>
      <c r="E67" s="19"/>
      <c r="F67" s="19"/>
    </row>
    <row r="68" customFormat="false" ht="12.75" hidden="false" customHeight="false" outlineLevel="0" collapsed="false">
      <c r="B68" s="16" t="n">
        <v>2011</v>
      </c>
      <c r="C68" s="17" t="s">
        <v>205</v>
      </c>
      <c r="D68" s="18" t="s">
        <v>206</v>
      </c>
      <c r="E68" s="19" t="n">
        <v>10000</v>
      </c>
      <c r="F68" s="19"/>
    </row>
    <row r="69" customFormat="false" ht="12.75" hidden="false" customHeight="false" outlineLevel="0" collapsed="false">
      <c r="B69" s="16" t="n">
        <v>2011</v>
      </c>
      <c r="C69" s="17" t="s">
        <v>207</v>
      </c>
      <c r="D69" s="18" t="s">
        <v>208</v>
      </c>
      <c r="E69" s="19"/>
      <c r="F69" s="19"/>
    </row>
    <row r="70" customFormat="false" ht="12.75" hidden="false" customHeight="false" outlineLevel="0" collapsed="false">
      <c r="B70" s="16" t="n">
        <v>2011</v>
      </c>
      <c r="C70" s="17" t="s">
        <v>233</v>
      </c>
      <c r="D70" s="18" t="s">
        <v>210</v>
      </c>
      <c r="E70" s="19" t="n">
        <v>12500</v>
      </c>
      <c r="F70" s="19"/>
    </row>
    <row r="71" customFormat="false" ht="12.75" hidden="false" customHeight="false" outlineLevel="0" collapsed="false">
      <c r="B71" s="16" t="n">
        <v>2011</v>
      </c>
      <c r="C71" s="17" t="s">
        <v>211</v>
      </c>
      <c r="D71" s="18" t="s">
        <v>212</v>
      </c>
      <c r="E71" s="19" t="n">
        <v>6500</v>
      </c>
      <c r="F71" s="19"/>
    </row>
    <row r="72" customFormat="false" ht="12.75" hidden="false" customHeight="false" outlineLevel="0" collapsed="false">
      <c r="B72" s="16" t="n">
        <v>2011</v>
      </c>
      <c r="C72" s="17" t="s">
        <v>213</v>
      </c>
      <c r="D72" s="18" t="s">
        <v>214</v>
      </c>
      <c r="E72" s="19" t="n">
        <v>19536</v>
      </c>
      <c r="F72" s="19"/>
    </row>
    <row r="73" customFormat="false" ht="12.75" hidden="false" customHeight="false" outlineLevel="0" collapsed="false">
      <c r="B73" s="16" t="n">
        <v>2011</v>
      </c>
      <c r="C73" s="17" t="s">
        <v>215</v>
      </c>
      <c r="D73" s="18" t="s">
        <v>214</v>
      </c>
      <c r="E73" s="19" t="n">
        <v>8665</v>
      </c>
      <c r="F73" s="19"/>
    </row>
    <row r="74" customFormat="false" ht="12.75" hidden="false" customHeight="false" outlineLevel="0" collapsed="false">
      <c r="B74" s="16" t="n">
        <v>2011</v>
      </c>
      <c r="C74" s="17" t="s">
        <v>216</v>
      </c>
      <c r="D74" s="18" t="s">
        <v>187</v>
      </c>
      <c r="E74" s="19"/>
      <c r="F74" s="19"/>
    </row>
    <row r="75" customFormat="false" ht="12.75" hidden="false" customHeight="false" outlineLevel="0" collapsed="false">
      <c r="B75" s="16" t="n">
        <v>2011</v>
      </c>
      <c r="C75" s="17" t="s">
        <v>217</v>
      </c>
      <c r="D75" s="18" t="s">
        <v>218</v>
      </c>
      <c r="E75" s="19"/>
      <c r="F75" s="19"/>
    </row>
    <row r="76" customFormat="false" ht="12.75" hidden="false" customHeight="false" outlineLevel="0" collapsed="false">
      <c r="B76" s="16" t="n">
        <v>2011</v>
      </c>
      <c r="C76" s="17" t="s">
        <v>219</v>
      </c>
      <c r="D76" s="18" t="s">
        <v>220</v>
      </c>
      <c r="E76" s="19" t="n">
        <v>350</v>
      </c>
      <c r="F76" s="19"/>
    </row>
    <row r="77" customFormat="false" ht="12.75" hidden="false" customHeight="false" outlineLevel="0" collapsed="false">
      <c r="B77" s="16" t="n">
        <v>2011</v>
      </c>
      <c r="C77" s="17" t="s">
        <v>221</v>
      </c>
      <c r="D77" s="18" t="s">
        <v>183</v>
      </c>
      <c r="E77" s="19" t="n">
        <v>10000</v>
      </c>
      <c r="F77" s="19"/>
    </row>
    <row r="78" customFormat="false" ht="12.75" hidden="false" customHeight="false" outlineLevel="0" collapsed="false">
      <c r="B78" s="16" t="n">
        <v>2011</v>
      </c>
      <c r="C78" s="17" t="s">
        <v>222</v>
      </c>
      <c r="D78" s="18" t="s">
        <v>223</v>
      </c>
      <c r="E78" s="19" t="n">
        <v>62.11</v>
      </c>
      <c r="F78" s="19"/>
    </row>
    <row r="79" customFormat="false" ht="12.75" hidden="false" customHeight="true" outlineLevel="0" collapsed="false">
      <c r="B79" s="20" t="s">
        <v>23</v>
      </c>
      <c r="C79" s="20"/>
      <c r="D79" s="20"/>
      <c r="E79" s="21" t="n">
        <f aca="false">SUM(E43:E78)</f>
        <v>392695.31</v>
      </c>
      <c r="F79" s="21" t="n">
        <f aca="false">SUM(F43:F78)</f>
        <v>107979.99</v>
      </c>
    </row>
    <row r="80" customFormat="false" ht="12.75" hidden="false" customHeight="false" outlineLevel="0" collapsed="false">
      <c r="B80" s="16" t="n">
        <v>2012</v>
      </c>
      <c r="C80" s="17" t="s">
        <v>163</v>
      </c>
      <c r="D80" s="18" t="s">
        <v>164</v>
      </c>
      <c r="E80" s="19"/>
      <c r="F80" s="19"/>
    </row>
    <row r="81" customFormat="false" ht="12.75" hidden="false" customHeight="false" outlineLevel="0" collapsed="false">
      <c r="B81" s="16" t="n">
        <v>2012</v>
      </c>
      <c r="C81" s="17" t="s">
        <v>165</v>
      </c>
      <c r="D81" s="18" t="s">
        <v>166</v>
      </c>
      <c r="E81" s="19"/>
      <c r="F81" s="19"/>
    </row>
    <row r="82" customFormat="false" ht="12.75" hidden="false" customHeight="false" outlineLevel="0" collapsed="false">
      <c r="B82" s="16" t="n">
        <v>2012</v>
      </c>
      <c r="C82" s="17" t="s">
        <v>224</v>
      </c>
      <c r="D82" s="18" t="s">
        <v>166</v>
      </c>
      <c r="E82" s="19"/>
      <c r="F82" s="19"/>
    </row>
    <row r="83" customFormat="false" ht="12.75" hidden="false" customHeight="false" outlineLevel="0" collapsed="false">
      <c r="B83" s="16" t="n">
        <v>2012</v>
      </c>
      <c r="C83" s="17" t="s">
        <v>168</v>
      </c>
      <c r="D83" s="18" t="s">
        <v>169</v>
      </c>
      <c r="E83" s="19"/>
      <c r="F83" s="19"/>
    </row>
    <row r="84" customFormat="false" ht="12.75" hidden="false" customHeight="false" outlineLevel="0" collapsed="false">
      <c r="B84" s="16" t="n">
        <v>2012</v>
      </c>
      <c r="C84" s="17" t="s">
        <v>170</v>
      </c>
      <c r="D84" s="18" t="s">
        <v>171</v>
      </c>
      <c r="E84" s="19" t="n">
        <v>11580.97</v>
      </c>
      <c r="F84" s="19" t="n">
        <f aca="false">E84</f>
        <v>11580.97</v>
      </c>
    </row>
    <row r="85" customFormat="false" ht="12.75" hidden="false" customHeight="false" outlineLevel="0" collapsed="false">
      <c r="B85" s="16" t="n">
        <v>2012</v>
      </c>
      <c r="C85" s="17" t="s">
        <v>172</v>
      </c>
      <c r="D85" s="18" t="s">
        <v>173</v>
      </c>
      <c r="E85" s="19" t="n">
        <v>2707</v>
      </c>
      <c r="F85" s="19" t="n">
        <f aca="false">E85</f>
        <v>2707</v>
      </c>
    </row>
    <row r="86" customFormat="false" ht="12.75" hidden="false" customHeight="false" outlineLevel="0" collapsed="false">
      <c r="B86" s="16" t="n">
        <v>2012</v>
      </c>
      <c r="C86" s="17" t="s">
        <v>174</v>
      </c>
      <c r="D86" s="18" t="s">
        <v>175</v>
      </c>
      <c r="E86" s="19" t="n">
        <v>42032.46</v>
      </c>
      <c r="F86" s="19" t="n">
        <f aca="false">E86</f>
        <v>42032.46</v>
      </c>
    </row>
    <row r="87" customFormat="false" ht="12.75" hidden="false" customHeight="false" outlineLevel="0" collapsed="false">
      <c r="B87" s="16" t="n">
        <v>2012</v>
      </c>
      <c r="C87" s="17" t="s">
        <v>176</v>
      </c>
      <c r="D87" s="18" t="s">
        <v>177</v>
      </c>
      <c r="E87" s="19" t="n">
        <v>11700</v>
      </c>
      <c r="F87" s="19" t="n">
        <f aca="false">E87</f>
        <v>11700</v>
      </c>
    </row>
    <row r="88" customFormat="false" ht="12.75" hidden="false" customHeight="false" outlineLevel="0" collapsed="false">
      <c r="B88" s="16" t="n">
        <v>2012</v>
      </c>
      <c r="C88" s="17" t="s">
        <v>225</v>
      </c>
      <c r="D88" s="18" t="s">
        <v>226</v>
      </c>
      <c r="E88" s="19" t="n">
        <v>4716.29</v>
      </c>
      <c r="F88" s="19" t="n">
        <f aca="false">E88</f>
        <v>4716.29</v>
      </c>
    </row>
    <row r="89" customFormat="false" ht="12.75" hidden="false" customHeight="false" outlineLevel="0" collapsed="false">
      <c r="B89" s="16" t="n">
        <v>2012</v>
      </c>
      <c r="C89" s="17" t="s">
        <v>227</v>
      </c>
      <c r="D89" s="18" t="s">
        <v>228</v>
      </c>
      <c r="E89" s="19" t="n">
        <v>1380</v>
      </c>
      <c r="F89" s="19" t="n">
        <f aca="false">E89</f>
        <v>1380</v>
      </c>
    </row>
    <row r="90" customFormat="false" ht="12.75" hidden="false" customHeight="false" outlineLevel="0" collapsed="false">
      <c r="B90" s="16" t="n">
        <v>2012</v>
      </c>
      <c r="C90" s="17" t="s">
        <v>178</v>
      </c>
      <c r="D90" s="18" t="s">
        <v>179</v>
      </c>
      <c r="E90" s="19" t="n">
        <v>3000</v>
      </c>
      <c r="F90" s="19" t="n">
        <f aca="false">E90</f>
        <v>3000</v>
      </c>
    </row>
    <row r="91" customFormat="false" ht="12.75" hidden="false" customHeight="false" outlineLevel="0" collapsed="false">
      <c r="B91" s="16" t="n">
        <v>2012</v>
      </c>
      <c r="C91" s="17" t="s">
        <v>180</v>
      </c>
      <c r="D91" s="18" t="s">
        <v>181</v>
      </c>
      <c r="E91" s="19" t="n">
        <v>3574</v>
      </c>
      <c r="F91" s="19" t="n">
        <f aca="false">E91</f>
        <v>3574</v>
      </c>
    </row>
    <row r="92" customFormat="false" ht="12.75" hidden="false" customHeight="false" outlineLevel="0" collapsed="false">
      <c r="B92" s="16" t="n">
        <v>2012</v>
      </c>
      <c r="C92" s="17" t="s">
        <v>229</v>
      </c>
      <c r="D92" s="18" t="s">
        <v>230</v>
      </c>
      <c r="E92" s="19" t="n">
        <v>401</v>
      </c>
      <c r="F92" s="19" t="n">
        <f aca="false">E92</f>
        <v>401</v>
      </c>
    </row>
    <row r="93" customFormat="false" ht="12.75" hidden="false" customHeight="false" outlineLevel="0" collapsed="false">
      <c r="B93" s="16" t="n">
        <v>2012</v>
      </c>
      <c r="C93" s="17" t="s">
        <v>182</v>
      </c>
      <c r="D93" s="18" t="s">
        <v>183</v>
      </c>
      <c r="E93" s="19" t="n">
        <v>105968</v>
      </c>
      <c r="F93" s="19"/>
    </row>
    <row r="94" customFormat="false" ht="12.75" hidden="false" customHeight="false" outlineLevel="0" collapsed="false">
      <c r="B94" s="16" t="n">
        <v>2012</v>
      </c>
      <c r="C94" s="17" t="s">
        <v>184</v>
      </c>
      <c r="D94" s="18" t="s">
        <v>185</v>
      </c>
      <c r="E94" s="19" t="n">
        <v>80936.9</v>
      </c>
      <c r="F94" s="19"/>
    </row>
    <row r="95" customFormat="false" ht="12.75" hidden="false" customHeight="false" outlineLevel="0" collapsed="false">
      <c r="B95" s="16" t="n">
        <v>2012</v>
      </c>
      <c r="C95" s="17" t="s">
        <v>186</v>
      </c>
      <c r="D95" s="18" t="s">
        <v>187</v>
      </c>
      <c r="E95" s="19"/>
      <c r="F95" s="19"/>
    </row>
    <row r="96" customFormat="false" ht="12.75" hidden="false" customHeight="false" outlineLevel="0" collapsed="false">
      <c r="B96" s="16" t="n">
        <v>2012</v>
      </c>
      <c r="C96" s="17" t="s">
        <v>231</v>
      </c>
      <c r="D96" s="18" t="s">
        <v>189</v>
      </c>
      <c r="E96" s="19"/>
      <c r="F96" s="19"/>
    </row>
    <row r="97" customFormat="false" ht="12.75" hidden="false" customHeight="false" outlineLevel="0" collapsed="false">
      <c r="B97" s="16" t="n">
        <v>2012</v>
      </c>
      <c r="C97" s="17" t="s">
        <v>190</v>
      </c>
      <c r="D97" s="18" t="s">
        <v>191</v>
      </c>
      <c r="E97" s="19"/>
      <c r="F97" s="19"/>
    </row>
    <row r="98" customFormat="false" ht="12.75" hidden="false" customHeight="false" outlineLevel="0" collapsed="false">
      <c r="B98" s="16" t="n">
        <v>2012</v>
      </c>
      <c r="C98" s="17" t="s">
        <v>192</v>
      </c>
      <c r="D98" s="18" t="s">
        <v>232</v>
      </c>
      <c r="E98" s="19"/>
      <c r="F98" s="19"/>
    </row>
    <row r="99" customFormat="false" ht="25.5" hidden="false" customHeight="false" outlineLevel="0" collapsed="false">
      <c r="B99" s="16" t="n">
        <v>2012</v>
      </c>
      <c r="C99" s="17" t="s">
        <v>234</v>
      </c>
      <c r="D99" s="18" t="s">
        <v>235</v>
      </c>
      <c r="E99" s="19" t="n">
        <v>439.58</v>
      </c>
      <c r="F99" s="19"/>
    </row>
    <row r="100" customFormat="false" ht="25.5" hidden="false" customHeight="false" outlineLevel="0" collapsed="false">
      <c r="B100" s="16" t="n">
        <v>2012</v>
      </c>
      <c r="C100" s="17" t="s">
        <v>236</v>
      </c>
      <c r="D100" s="18" t="s">
        <v>237</v>
      </c>
      <c r="E100" s="19" t="n">
        <v>166.7</v>
      </c>
      <c r="F100" s="19"/>
    </row>
    <row r="101" customFormat="false" ht="25.5" hidden="false" customHeight="false" outlineLevel="0" collapsed="false">
      <c r="B101" s="16" t="n">
        <v>2012</v>
      </c>
      <c r="C101" s="17" t="s">
        <v>238</v>
      </c>
      <c r="D101" s="18" t="s">
        <v>239</v>
      </c>
      <c r="E101" s="19" t="n">
        <v>176.05</v>
      </c>
      <c r="F101" s="19"/>
    </row>
    <row r="102" customFormat="false" ht="12.75" hidden="false" customHeight="false" outlineLevel="0" collapsed="false">
      <c r="B102" s="16" t="n">
        <v>2012</v>
      </c>
      <c r="C102" s="17" t="s">
        <v>194</v>
      </c>
      <c r="D102" s="18" t="s">
        <v>195</v>
      </c>
      <c r="E102" s="19" t="n">
        <v>11000</v>
      </c>
      <c r="F102" s="19"/>
    </row>
    <row r="103" customFormat="false" ht="12.75" hidden="false" customHeight="false" outlineLevel="0" collapsed="false">
      <c r="B103" s="16" t="n">
        <v>2012</v>
      </c>
      <c r="C103" s="17" t="s">
        <v>196</v>
      </c>
      <c r="D103" s="18" t="s">
        <v>189</v>
      </c>
      <c r="E103" s="19"/>
      <c r="F103" s="19"/>
    </row>
    <row r="104" customFormat="false" ht="12.75" hidden="false" customHeight="false" outlineLevel="0" collapsed="false">
      <c r="B104" s="16" t="n">
        <v>2012</v>
      </c>
      <c r="C104" s="17" t="s">
        <v>199</v>
      </c>
      <c r="D104" s="18" t="s">
        <v>198</v>
      </c>
      <c r="E104" s="19"/>
      <c r="F104" s="19"/>
    </row>
    <row r="105" customFormat="false" ht="12.75" hidden="false" customHeight="false" outlineLevel="0" collapsed="false">
      <c r="B105" s="16" t="n">
        <v>2012</v>
      </c>
      <c r="C105" s="17" t="s">
        <v>201</v>
      </c>
      <c r="D105" s="18" t="s">
        <v>200</v>
      </c>
      <c r="E105" s="19" t="n">
        <v>2000</v>
      </c>
      <c r="F105" s="19"/>
    </row>
    <row r="106" customFormat="false" ht="12.75" hidden="false" customHeight="false" outlineLevel="0" collapsed="false">
      <c r="B106" s="16" t="n">
        <v>2012</v>
      </c>
      <c r="C106" s="17" t="s">
        <v>203</v>
      </c>
      <c r="D106" s="18" t="s">
        <v>202</v>
      </c>
      <c r="E106" s="19" t="n">
        <v>3194.4</v>
      </c>
      <c r="F106" s="19"/>
    </row>
    <row r="107" customFormat="false" ht="12.75" hidden="false" customHeight="false" outlineLevel="0" collapsed="false">
      <c r="B107" s="16" t="n">
        <v>2012</v>
      </c>
      <c r="C107" s="17" t="s">
        <v>205</v>
      </c>
      <c r="D107" s="18" t="s">
        <v>204</v>
      </c>
      <c r="E107" s="19"/>
      <c r="F107" s="19"/>
    </row>
    <row r="108" customFormat="false" ht="12.75" hidden="false" customHeight="false" outlineLevel="0" collapsed="false">
      <c r="B108" s="16" t="n">
        <v>2012</v>
      </c>
      <c r="C108" s="17" t="s">
        <v>207</v>
      </c>
      <c r="D108" s="18" t="s">
        <v>206</v>
      </c>
      <c r="E108" s="19" t="n">
        <v>10000</v>
      </c>
      <c r="F108" s="19"/>
    </row>
    <row r="109" customFormat="false" ht="12.75" hidden="false" customHeight="false" outlineLevel="0" collapsed="false">
      <c r="B109" s="16" t="n">
        <v>2012</v>
      </c>
      <c r="C109" s="17" t="s">
        <v>233</v>
      </c>
      <c r="D109" s="18" t="s">
        <v>208</v>
      </c>
      <c r="E109" s="19" t="n">
        <v>2000</v>
      </c>
      <c r="F109" s="19"/>
    </row>
    <row r="110" customFormat="false" ht="12.75" hidden="false" customHeight="false" outlineLevel="0" collapsed="false">
      <c r="B110" s="16" t="n">
        <v>2012</v>
      </c>
      <c r="C110" s="17" t="s">
        <v>211</v>
      </c>
      <c r="D110" s="18" t="s">
        <v>210</v>
      </c>
      <c r="E110" s="19" t="n">
        <v>12500</v>
      </c>
      <c r="F110" s="19"/>
    </row>
    <row r="111" customFormat="false" ht="12.75" hidden="false" customHeight="false" outlineLevel="0" collapsed="false">
      <c r="B111" s="16" t="n">
        <v>2012</v>
      </c>
      <c r="C111" s="17" t="s">
        <v>211</v>
      </c>
      <c r="D111" s="18" t="s">
        <v>212</v>
      </c>
      <c r="E111" s="19"/>
      <c r="F111" s="19"/>
    </row>
    <row r="112" customFormat="false" ht="12.75" hidden="false" customHeight="false" outlineLevel="0" collapsed="false">
      <c r="B112" s="16" t="n">
        <v>2012</v>
      </c>
      <c r="C112" s="17" t="s">
        <v>240</v>
      </c>
      <c r="D112" s="18" t="s">
        <v>241</v>
      </c>
      <c r="E112" s="19" t="n">
        <v>1300</v>
      </c>
      <c r="F112" s="19"/>
    </row>
    <row r="113" customFormat="false" ht="12.75" hidden="false" customHeight="false" outlineLevel="0" collapsed="false">
      <c r="B113" s="16" t="n">
        <v>2012</v>
      </c>
      <c r="C113" s="17" t="s">
        <v>242</v>
      </c>
      <c r="D113" s="18" t="s">
        <v>241</v>
      </c>
      <c r="E113" s="19" t="n">
        <v>7000</v>
      </c>
      <c r="F113" s="19"/>
    </row>
    <row r="114" customFormat="false" ht="12.75" hidden="false" customHeight="false" outlineLevel="0" collapsed="false">
      <c r="B114" s="16" t="n">
        <v>2012</v>
      </c>
      <c r="C114" s="17" t="s">
        <v>243</v>
      </c>
      <c r="D114" s="18" t="s">
        <v>244</v>
      </c>
      <c r="E114" s="19" t="n">
        <v>700</v>
      </c>
      <c r="F114" s="19"/>
    </row>
    <row r="115" customFormat="false" ht="25.5" hidden="false" customHeight="false" outlineLevel="0" collapsed="false">
      <c r="B115" s="16" t="n">
        <v>2012</v>
      </c>
      <c r="C115" s="17" t="s">
        <v>245</v>
      </c>
      <c r="D115" s="18" t="s">
        <v>246</v>
      </c>
      <c r="E115" s="19" t="n">
        <v>239.58</v>
      </c>
      <c r="F115" s="19"/>
    </row>
    <row r="116" customFormat="false" ht="12.75" hidden="false" customHeight="false" outlineLevel="0" collapsed="false">
      <c r="B116" s="16" t="n">
        <v>2012</v>
      </c>
      <c r="C116" s="17" t="s">
        <v>213</v>
      </c>
      <c r="D116" s="18" t="s">
        <v>214</v>
      </c>
      <c r="E116" s="19" t="n">
        <v>19536</v>
      </c>
      <c r="F116" s="19"/>
    </row>
    <row r="117" customFormat="false" ht="12.75" hidden="false" customHeight="false" outlineLevel="0" collapsed="false">
      <c r="B117" s="16" t="n">
        <v>2012</v>
      </c>
      <c r="C117" s="17" t="s">
        <v>215</v>
      </c>
      <c r="D117" s="18" t="s">
        <v>214</v>
      </c>
      <c r="E117" s="19" t="n">
        <v>8665</v>
      </c>
      <c r="F117" s="19"/>
    </row>
    <row r="118" customFormat="false" ht="12.75" hidden="false" customHeight="false" outlineLevel="0" collapsed="false">
      <c r="B118" s="16" t="n">
        <v>2012</v>
      </c>
      <c r="C118" s="17" t="s">
        <v>216</v>
      </c>
      <c r="D118" s="18" t="s">
        <v>187</v>
      </c>
      <c r="E118" s="19"/>
      <c r="F118" s="19"/>
    </row>
    <row r="119" customFormat="false" ht="12.75" hidden="false" customHeight="false" outlineLevel="0" collapsed="false">
      <c r="B119" s="16" t="n">
        <v>2012</v>
      </c>
      <c r="C119" s="17" t="s">
        <v>217</v>
      </c>
      <c r="D119" s="18" t="s">
        <v>218</v>
      </c>
      <c r="E119" s="19" t="n">
        <v>1500</v>
      </c>
      <c r="F119" s="19"/>
    </row>
    <row r="120" customFormat="false" ht="12.75" hidden="false" customHeight="false" outlineLevel="0" collapsed="false">
      <c r="B120" s="16" t="n">
        <v>2012</v>
      </c>
      <c r="C120" s="17" t="s">
        <v>219</v>
      </c>
      <c r="D120" s="18" t="s">
        <v>220</v>
      </c>
      <c r="E120" s="19"/>
      <c r="F120" s="19"/>
    </row>
    <row r="121" customFormat="false" ht="12.75" hidden="false" customHeight="false" outlineLevel="0" collapsed="false">
      <c r="B121" s="16" t="n">
        <v>2012</v>
      </c>
      <c r="C121" s="17" t="s">
        <v>221</v>
      </c>
      <c r="D121" s="18" t="s">
        <v>183</v>
      </c>
      <c r="E121" s="19"/>
      <c r="F121" s="19"/>
    </row>
    <row r="122" customFormat="false" ht="12.75" hidden="false" customHeight="false" outlineLevel="0" collapsed="false">
      <c r="B122" s="16" t="n">
        <v>2012</v>
      </c>
      <c r="C122" s="17" t="s">
        <v>247</v>
      </c>
      <c r="D122" s="18" t="s">
        <v>248</v>
      </c>
      <c r="E122" s="19" t="n">
        <v>5000</v>
      </c>
      <c r="F122" s="19"/>
    </row>
    <row r="123" customFormat="false" ht="12.75" hidden="false" customHeight="false" outlineLevel="0" collapsed="false">
      <c r="B123" s="16" t="n">
        <v>2012</v>
      </c>
      <c r="C123" s="17" t="s">
        <v>249</v>
      </c>
      <c r="D123" s="18" t="s">
        <v>250</v>
      </c>
      <c r="E123" s="19" t="n">
        <v>500</v>
      </c>
      <c r="F123" s="19"/>
    </row>
    <row r="124" customFormat="false" ht="12.75" hidden="false" customHeight="false" outlineLevel="0" collapsed="false">
      <c r="B124" s="16" t="n">
        <v>2012</v>
      </c>
      <c r="C124" s="17" t="s">
        <v>251</v>
      </c>
      <c r="D124" s="18" t="s">
        <v>252</v>
      </c>
      <c r="E124" s="19" t="n">
        <v>6007.93</v>
      </c>
      <c r="F124" s="19"/>
    </row>
    <row r="125" customFormat="false" ht="12.75" hidden="false" customHeight="false" outlineLevel="0" collapsed="false">
      <c r="B125" s="16" t="n">
        <v>2012</v>
      </c>
      <c r="C125" s="17" t="s">
        <v>222</v>
      </c>
      <c r="D125" s="18" t="s">
        <v>223</v>
      </c>
      <c r="E125" s="19" t="n">
        <v>62.11</v>
      </c>
      <c r="F125" s="19"/>
    </row>
    <row r="126" customFormat="false" ht="12.75" hidden="false" customHeight="true" outlineLevel="0" collapsed="false">
      <c r="B126" s="20" t="s">
        <v>25</v>
      </c>
      <c r="C126" s="20"/>
      <c r="D126" s="20"/>
      <c r="E126" s="21" t="n">
        <f aca="false">SUM(E80:E125)</f>
        <v>359983.97</v>
      </c>
      <c r="F126" s="21" t="n">
        <f aca="false">SUM(F80:F125)</f>
        <v>81091.72</v>
      </c>
      <c r="G126" s="22" t="n">
        <f aca="false">E126-F126</f>
        <v>278892.25</v>
      </c>
    </row>
    <row r="127" customFormat="false" ht="13.5" hidden="false" customHeight="true" outlineLevel="0" collapsed="false">
      <c r="B127" s="23" t="s">
        <v>26</v>
      </c>
      <c r="C127" s="23"/>
      <c r="D127" s="23"/>
      <c r="E127" s="24" t="n">
        <f aca="false">SUM(E126,E79,E42)</f>
        <v>1154553.27</v>
      </c>
      <c r="F127" s="24" t="n">
        <f aca="false">SUM(F126,F79,F42)</f>
        <v>300544.09</v>
      </c>
    </row>
    <row r="129" customFormat="false" ht="57" hidden="false" customHeight="true" outlineLevel="0" collapsed="false">
      <c r="B129" s="25" t="s">
        <v>27</v>
      </c>
      <c r="C129" s="25"/>
      <c r="D129" s="25"/>
      <c r="E129" s="25"/>
      <c r="F129" s="25"/>
    </row>
    <row r="130" customFormat="false" ht="12.75" hidden="false" customHeight="false" outlineLevel="0" collapsed="false">
      <c r="B130" s="26"/>
      <c r="C130" s="26"/>
      <c r="D130" s="26"/>
      <c r="E130" s="26"/>
      <c r="F130" s="26"/>
    </row>
    <row r="131" customFormat="false" ht="42" hidden="false" customHeight="true" outlineLevel="0" collapsed="false">
      <c r="B131" s="27" t="s">
        <v>28</v>
      </c>
      <c r="C131" s="27"/>
      <c r="D131" s="27"/>
      <c r="E131" s="27"/>
      <c r="F131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42:D42"/>
    <mergeCell ref="B79:D79"/>
    <mergeCell ref="B126:D126"/>
    <mergeCell ref="B127:D127"/>
    <mergeCell ref="B129:F129"/>
    <mergeCell ref="B131:F13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53.85"/>
    <col collapsed="false" customWidth="true" hidden="false" outlineLevel="0" max="6" min="5" style="1" width="18.99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</row>
    <row r="5" s="5" customFormat="true" ht="20.1" hidden="false" customHeight="true" outlineLevel="0" collapsed="false">
      <c r="B5" s="8" t="s">
        <v>3</v>
      </c>
      <c r="C5" s="8"/>
      <c r="D5" s="9" t="s">
        <v>253</v>
      </c>
      <c r="E5" s="9"/>
      <c r="F5" s="9"/>
    </row>
    <row r="6" s="5" customFormat="true" ht="13.5" hidden="false" customHeight="false" outlineLevel="0" collapsed="false">
      <c r="B6" s="10"/>
      <c r="C6" s="11"/>
      <c r="D6" s="11"/>
      <c r="E6" s="11"/>
      <c r="F6" s="11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</row>
    <row r="8" s="3" customFormat="true" ht="15" hidden="false" customHeight="false" outlineLevel="0" collapsed="false">
      <c r="B8" s="12"/>
      <c r="C8" s="15" t="s">
        <v>9</v>
      </c>
      <c r="D8" s="15" t="s">
        <v>10</v>
      </c>
      <c r="E8" s="13"/>
      <c r="F8" s="14"/>
    </row>
    <row r="9" customFormat="false" ht="12.75" hidden="false" customHeight="false" outlineLevel="0" collapsed="false">
      <c r="B9" s="16" t="n">
        <v>2010</v>
      </c>
      <c r="C9" s="17" t="n">
        <v>1055</v>
      </c>
      <c r="D9" s="18" t="s">
        <v>254</v>
      </c>
      <c r="E9" s="19" t="n">
        <v>1643.42</v>
      </c>
      <c r="F9" s="19"/>
    </row>
    <row r="10" customFormat="false" ht="12.75" hidden="false" customHeight="false" outlineLevel="0" collapsed="false">
      <c r="B10" s="16" t="n">
        <v>2010</v>
      </c>
      <c r="C10" s="17" t="n">
        <v>801</v>
      </c>
      <c r="D10" s="18" t="s">
        <v>255</v>
      </c>
      <c r="E10" s="19" t="n">
        <v>250</v>
      </c>
      <c r="F10" s="19"/>
    </row>
    <row r="11" customFormat="false" ht="12.75" hidden="false" customHeight="false" outlineLevel="0" collapsed="false">
      <c r="B11" s="16" t="n">
        <v>2010</v>
      </c>
      <c r="C11" s="17" t="n">
        <v>1156</v>
      </c>
      <c r="D11" s="18" t="s">
        <v>256</v>
      </c>
      <c r="E11" s="19" t="n">
        <v>15332.12</v>
      </c>
      <c r="F11" s="19"/>
    </row>
    <row r="12" customFormat="false" ht="12.75" hidden="false" customHeight="false" outlineLevel="0" collapsed="false">
      <c r="B12" s="16" t="n">
        <v>2010</v>
      </c>
      <c r="C12" s="17" t="n">
        <v>1200</v>
      </c>
      <c r="D12" s="18" t="s">
        <v>257</v>
      </c>
      <c r="E12" s="19" t="n">
        <v>21795</v>
      </c>
      <c r="F12" s="19"/>
    </row>
    <row r="13" customFormat="false" ht="12.75" hidden="false" customHeight="false" outlineLevel="0" collapsed="false">
      <c r="B13" s="16" t="n">
        <v>2010</v>
      </c>
      <c r="C13" s="17" t="n">
        <v>1160</v>
      </c>
      <c r="D13" s="18" t="s">
        <v>258</v>
      </c>
      <c r="E13" s="19" t="n">
        <v>400</v>
      </c>
      <c r="F13" s="19"/>
    </row>
    <row r="14" customFormat="false" ht="12.75" hidden="false" customHeight="false" outlineLevel="0" collapsed="false">
      <c r="B14" s="16" t="n">
        <v>2010</v>
      </c>
      <c r="C14" s="17" t="n">
        <v>1161</v>
      </c>
      <c r="D14" s="18" t="s">
        <v>259</v>
      </c>
      <c r="E14" s="19" t="n">
        <v>14272</v>
      </c>
      <c r="F14" s="19"/>
    </row>
    <row r="15" customFormat="false" ht="12.75" hidden="false" customHeight="false" outlineLevel="0" collapsed="false">
      <c r="B15" s="16" t="n">
        <v>2010</v>
      </c>
      <c r="C15" s="17" t="n">
        <v>1190</v>
      </c>
      <c r="D15" s="18" t="s">
        <v>260</v>
      </c>
      <c r="E15" s="19" t="n">
        <v>8142</v>
      </c>
      <c r="F15" s="19"/>
    </row>
    <row r="16" customFormat="false" ht="12.75" hidden="false" customHeight="false" outlineLevel="0" collapsed="false">
      <c r="B16" s="16" t="n">
        <v>2010</v>
      </c>
      <c r="C16" s="17" t="n">
        <v>1202</v>
      </c>
      <c r="D16" s="18" t="s">
        <v>261</v>
      </c>
      <c r="E16" s="19" t="n">
        <v>4897.5</v>
      </c>
      <c r="F16" s="19" t="n">
        <f aca="false">E16</f>
        <v>4897.5</v>
      </c>
    </row>
    <row r="17" customFormat="false" ht="25.5" hidden="false" customHeight="false" outlineLevel="0" collapsed="false">
      <c r="B17" s="16" t="n">
        <v>2010</v>
      </c>
      <c r="C17" s="17" t="n">
        <v>1203</v>
      </c>
      <c r="D17" s="18" t="s">
        <v>262</v>
      </c>
      <c r="E17" s="19" t="n">
        <v>500</v>
      </c>
      <c r="F17" s="19"/>
    </row>
    <row r="18" customFormat="false" ht="12.75" hidden="false" customHeight="false" outlineLevel="0" collapsed="false">
      <c r="B18" s="16" t="n">
        <v>2010</v>
      </c>
      <c r="C18" s="17" t="n">
        <v>1165</v>
      </c>
      <c r="D18" s="18" t="s">
        <v>263</v>
      </c>
      <c r="E18" s="19" t="n">
        <v>726.14</v>
      </c>
      <c r="F18" s="19"/>
    </row>
    <row r="19" customFormat="false" ht="12.75" hidden="false" customHeight="false" outlineLevel="0" collapsed="false">
      <c r="B19" s="16" t="n">
        <v>2010</v>
      </c>
      <c r="C19" s="17" t="s">
        <v>264</v>
      </c>
      <c r="D19" s="18" t="s">
        <v>265</v>
      </c>
      <c r="F19" s="19"/>
    </row>
    <row r="20" customFormat="false" ht="12.75" hidden="false" customHeight="false" outlineLevel="0" collapsed="false">
      <c r="B20" s="16" t="n">
        <v>2010</v>
      </c>
      <c r="C20" s="17" t="s">
        <v>266</v>
      </c>
      <c r="D20" s="18" t="s">
        <v>267</v>
      </c>
      <c r="F20" s="19"/>
    </row>
    <row r="21" customFormat="false" ht="25.5" hidden="false" customHeight="false" outlineLevel="0" collapsed="false">
      <c r="B21" s="16" t="n">
        <v>2010</v>
      </c>
      <c r="C21" s="17" t="s">
        <v>268</v>
      </c>
      <c r="D21" s="18" t="s">
        <v>269</v>
      </c>
      <c r="F21" s="19"/>
    </row>
    <row r="22" customFormat="false" ht="12.75" hidden="false" customHeight="false" outlineLevel="0" collapsed="false">
      <c r="B22" s="16" t="n">
        <v>2010</v>
      </c>
      <c r="C22" s="17" t="n">
        <v>930</v>
      </c>
      <c r="D22" s="18" t="s">
        <v>270</v>
      </c>
      <c r="F22" s="19"/>
    </row>
    <row r="23" customFormat="false" ht="12.75" hidden="false" customHeight="true" outlineLevel="0" collapsed="false">
      <c r="B23" s="20" t="s">
        <v>22</v>
      </c>
      <c r="C23" s="20"/>
      <c r="D23" s="20"/>
      <c r="E23" s="21" t="n">
        <f aca="false">SUM(E9:E22)</f>
        <v>67958.18</v>
      </c>
      <c r="F23" s="21" t="n">
        <f aca="false">SUM(F9:F22)</f>
        <v>4897.5</v>
      </c>
    </row>
    <row r="24" customFormat="false" ht="12.75" hidden="false" customHeight="false" outlineLevel="0" collapsed="false">
      <c r="B24" s="16" t="n">
        <v>2011</v>
      </c>
      <c r="C24" s="17" t="n">
        <v>1055</v>
      </c>
      <c r="D24" s="18" t="s">
        <v>271</v>
      </c>
      <c r="E24" s="19" t="n">
        <v>1611.1</v>
      </c>
      <c r="F24" s="19"/>
    </row>
    <row r="25" customFormat="false" ht="12.75" hidden="false" customHeight="false" outlineLevel="0" collapsed="false">
      <c r="B25" s="16" t="n">
        <v>2011</v>
      </c>
      <c r="C25" s="17" t="n">
        <v>801</v>
      </c>
      <c r="D25" s="18" t="s">
        <v>255</v>
      </c>
      <c r="E25" s="19" t="n">
        <v>650</v>
      </c>
      <c r="F25" s="19"/>
    </row>
    <row r="26" customFormat="false" ht="12.75" hidden="false" customHeight="false" outlineLevel="0" collapsed="false">
      <c r="B26" s="16" t="n">
        <v>2011</v>
      </c>
      <c r="C26" s="17" t="n">
        <v>1156</v>
      </c>
      <c r="D26" s="18" t="s">
        <v>272</v>
      </c>
      <c r="E26" s="19" t="n">
        <v>3491.55</v>
      </c>
      <c r="F26" s="19"/>
    </row>
    <row r="27" customFormat="false" ht="12.75" hidden="false" customHeight="false" outlineLevel="0" collapsed="false">
      <c r="B27" s="16" t="n">
        <v>2011</v>
      </c>
      <c r="C27" s="17" t="n">
        <v>1200</v>
      </c>
      <c r="D27" s="18" t="s">
        <v>257</v>
      </c>
      <c r="E27" s="19" t="n">
        <v>28515</v>
      </c>
      <c r="F27" s="19"/>
    </row>
    <row r="28" customFormat="false" ht="12.75" hidden="false" customHeight="false" outlineLevel="0" collapsed="false">
      <c r="B28" s="16" t="n">
        <v>2011</v>
      </c>
      <c r="C28" s="17" t="n">
        <v>1203</v>
      </c>
      <c r="D28" s="18" t="s">
        <v>273</v>
      </c>
      <c r="E28" s="19" t="n">
        <v>13296.64</v>
      </c>
      <c r="F28" s="19" t="n">
        <f aca="false">E28</f>
        <v>13296.64</v>
      </c>
    </row>
    <row r="29" customFormat="false" ht="25.5" hidden="false" customHeight="false" outlineLevel="0" collapsed="false">
      <c r="B29" s="16" t="n">
        <v>2011</v>
      </c>
      <c r="C29" s="17" t="n">
        <v>1204</v>
      </c>
      <c r="D29" s="18" t="s">
        <v>274</v>
      </c>
      <c r="E29" s="19" t="n">
        <v>715</v>
      </c>
      <c r="F29" s="19" t="n">
        <f aca="false">E29</f>
        <v>715</v>
      </c>
    </row>
    <row r="30" customFormat="false" ht="12.75" hidden="false" customHeight="false" outlineLevel="0" collapsed="false">
      <c r="B30" s="16" t="n">
        <v>2011</v>
      </c>
      <c r="C30" s="17" t="n">
        <v>210</v>
      </c>
      <c r="D30" s="18" t="s">
        <v>275</v>
      </c>
      <c r="E30" s="19" t="n">
        <v>1730</v>
      </c>
      <c r="F30" s="19" t="n">
        <v>1730</v>
      </c>
    </row>
    <row r="31" customFormat="false" ht="12.75" hidden="false" customHeight="false" outlineLevel="0" collapsed="false">
      <c r="B31" s="16" t="n">
        <v>2011</v>
      </c>
      <c r="C31" s="17" t="n">
        <v>1160</v>
      </c>
      <c r="D31" s="18" t="s">
        <v>276</v>
      </c>
      <c r="E31" s="19" t="n">
        <v>1360</v>
      </c>
      <c r="F31" s="19"/>
    </row>
    <row r="32" customFormat="false" ht="12.75" hidden="false" customHeight="false" outlineLevel="0" collapsed="false">
      <c r="B32" s="16" t="n">
        <v>2011</v>
      </c>
      <c r="C32" s="17" t="n">
        <v>1161</v>
      </c>
      <c r="D32" s="18" t="s">
        <v>259</v>
      </c>
      <c r="E32" s="19" t="n">
        <v>11902</v>
      </c>
      <c r="F32" s="19"/>
    </row>
    <row r="33" customFormat="false" ht="12.75" hidden="false" customHeight="false" outlineLevel="0" collapsed="false">
      <c r="B33" s="16" t="n">
        <v>2011</v>
      </c>
      <c r="C33" s="17" t="n">
        <v>1190</v>
      </c>
      <c r="D33" s="18" t="s">
        <v>277</v>
      </c>
      <c r="E33" s="19" t="n">
        <v>8142</v>
      </c>
      <c r="F33" s="19"/>
    </row>
    <row r="34" customFormat="false" ht="12.75" hidden="false" customHeight="false" outlineLevel="0" collapsed="false">
      <c r="B34" s="16" t="n">
        <v>2011</v>
      </c>
      <c r="C34" s="17" t="n">
        <v>1202</v>
      </c>
      <c r="D34" s="18" t="s">
        <v>261</v>
      </c>
      <c r="E34" s="19" t="n">
        <v>1824.25</v>
      </c>
      <c r="F34" s="19"/>
    </row>
    <row r="35" customFormat="false" ht="25.5" hidden="false" customHeight="false" outlineLevel="0" collapsed="false">
      <c r="B35" s="16" t="n">
        <v>2011</v>
      </c>
      <c r="C35" s="17" t="n">
        <v>1208</v>
      </c>
      <c r="D35" s="18" t="s">
        <v>278</v>
      </c>
      <c r="E35" s="19" t="n">
        <v>500</v>
      </c>
      <c r="F35" s="19"/>
    </row>
    <row r="36" customFormat="false" ht="12.75" hidden="false" customHeight="false" outlineLevel="0" collapsed="false">
      <c r="B36" s="16" t="n">
        <v>2011</v>
      </c>
      <c r="C36" s="17" t="n">
        <v>1165</v>
      </c>
      <c r="D36" s="18" t="s">
        <v>263</v>
      </c>
      <c r="E36" s="19" t="n">
        <v>619.52</v>
      </c>
      <c r="F36" s="19"/>
    </row>
    <row r="37" s="1" customFormat="true" ht="12.75" hidden="false" customHeight="false" outlineLevel="0" collapsed="false">
      <c r="B37" s="16" t="n">
        <v>2011</v>
      </c>
      <c r="C37" s="17" t="n">
        <v>1204</v>
      </c>
      <c r="D37" s="18" t="s">
        <v>102</v>
      </c>
      <c r="E37" s="19" t="n">
        <v>1131.41</v>
      </c>
      <c r="F37" s="19" t="n">
        <v>1131.41</v>
      </c>
    </row>
    <row r="38" customFormat="false" ht="12.75" hidden="false" customHeight="true" outlineLevel="0" collapsed="false">
      <c r="B38" s="20" t="s">
        <v>23</v>
      </c>
      <c r="C38" s="20"/>
      <c r="D38" s="20"/>
      <c r="E38" s="21" t="n">
        <f aca="false">SUM(E24:E37)</f>
        <v>75488.47</v>
      </c>
      <c r="F38" s="21" t="n">
        <f aca="false">SUM(F24:F37)</f>
        <v>16873.05</v>
      </c>
    </row>
    <row r="39" customFormat="false" ht="12.75" hidden="false" customHeight="false" outlineLevel="0" collapsed="false">
      <c r="B39" s="16" t="n">
        <v>2012</v>
      </c>
      <c r="C39" s="17" t="n">
        <v>1055</v>
      </c>
      <c r="D39" s="18" t="s">
        <v>271</v>
      </c>
      <c r="E39" s="19" t="n">
        <v>1577.27</v>
      </c>
      <c r="F39" s="19"/>
    </row>
    <row r="40" customFormat="false" ht="12.75" hidden="false" customHeight="false" outlineLevel="0" collapsed="false">
      <c r="B40" s="16" t="n">
        <v>2012</v>
      </c>
      <c r="C40" s="17" t="n">
        <v>801</v>
      </c>
      <c r="D40" s="18" t="s">
        <v>255</v>
      </c>
      <c r="E40" s="19" t="n">
        <v>2700</v>
      </c>
      <c r="F40" s="19"/>
    </row>
    <row r="41" customFormat="false" ht="12.75" hidden="false" customHeight="false" outlineLevel="0" collapsed="false">
      <c r="B41" s="16" t="n">
        <v>2012</v>
      </c>
      <c r="C41" s="17" t="n">
        <v>1156</v>
      </c>
      <c r="D41" s="18" t="s">
        <v>272</v>
      </c>
      <c r="E41" s="19" t="n">
        <v>6000</v>
      </c>
      <c r="F41" s="19"/>
    </row>
    <row r="42" customFormat="false" ht="12.75" hidden="false" customHeight="false" outlineLevel="0" collapsed="false">
      <c r="B42" s="16" t="n">
        <v>2012</v>
      </c>
      <c r="C42" s="17" t="n">
        <v>1200</v>
      </c>
      <c r="D42" s="18" t="s">
        <v>257</v>
      </c>
      <c r="E42" s="19" t="n">
        <v>26857.5</v>
      </c>
      <c r="F42" s="19"/>
    </row>
    <row r="43" customFormat="false" ht="12.75" hidden="false" customHeight="false" outlineLevel="0" collapsed="false">
      <c r="B43" s="16" t="n">
        <v>2012</v>
      </c>
      <c r="C43" s="17" t="n">
        <v>1203</v>
      </c>
      <c r="D43" s="18" t="s">
        <v>273</v>
      </c>
      <c r="E43" s="19" t="n">
        <v>9712.47</v>
      </c>
      <c r="F43" s="19" t="n">
        <f aca="false">E43</f>
        <v>9712.47</v>
      </c>
    </row>
    <row r="44" customFormat="false" ht="12.75" hidden="false" customHeight="false" outlineLevel="0" collapsed="false">
      <c r="B44" s="16" t="n">
        <v>2012</v>
      </c>
      <c r="C44" s="17" t="n">
        <v>1210</v>
      </c>
      <c r="D44" s="18" t="s">
        <v>275</v>
      </c>
      <c r="E44" s="19" t="n">
        <v>6400.11</v>
      </c>
      <c r="F44" s="19" t="n">
        <v>6400.11</v>
      </c>
    </row>
    <row r="45" customFormat="false" ht="12.75" hidden="false" customHeight="false" outlineLevel="0" collapsed="false">
      <c r="B45" s="16" t="n">
        <v>2012</v>
      </c>
      <c r="C45" s="17" t="n">
        <v>1160</v>
      </c>
      <c r="D45" s="18" t="s">
        <v>276</v>
      </c>
      <c r="E45" s="19" t="n">
        <v>2000</v>
      </c>
      <c r="F45" s="19"/>
    </row>
    <row r="46" customFormat="false" ht="12.75" hidden="false" customHeight="false" outlineLevel="0" collapsed="false">
      <c r="B46" s="16" t="n">
        <v>2012</v>
      </c>
      <c r="C46" s="17" t="n">
        <v>1162</v>
      </c>
      <c r="D46" s="18" t="s">
        <v>279</v>
      </c>
      <c r="F46" s="19"/>
    </row>
    <row r="47" customFormat="false" ht="12.75" hidden="false" customHeight="false" outlineLevel="0" collapsed="false">
      <c r="B47" s="16" t="n">
        <v>2012</v>
      </c>
      <c r="C47" s="17" t="n">
        <v>1202</v>
      </c>
      <c r="D47" s="18" t="s">
        <v>261</v>
      </c>
      <c r="E47" s="19" t="n">
        <v>200</v>
      </c>
      <c r="F47" s="19" t="n">
        <f aca="false">E47</f>
        <v>200</v>
      </c>
    </row>
    <row r="48" customFormat="false" ht="25.5" hidden="false" customHeight="false" outlineLevel="0" collapsed="false">
      <c r="B48" s="16" t="n">
        <v>2012</v>
      </c>
      <c r="C48" s="17" t="n">
        <v>1208</v>
      </c>
      <c r="D48" s="18" t="s">
        <v>262</v>
      </c>
      <c r="E48" s="19" t="n">
        <v>500</v>
      </c>
      <c r="F48" s="19"/>
    </row>
    <row r="49" customFormat="false" ht="25.5" hidden="false" customHeight="false" outlineLevel="0" collapsed="false">
      <c r="B49" s="16" t="n">
        <v>2012</v>
      </c>
      <c r="C49" s="17" t="n">
        <v>1209</v>
      </c>
      <c r="D49" s="18" t="s">
        <v>280</v>
      </c>
      <c r="F49" s="19"/>
    </row>
    <row r="50" customFormat="false" ht="12.75" hidden="false" customHeight="false" outlineLevel="0" collapsed="false">
      <c r="B50" s="16" t="n">
        <v>2012</v>
      </c>
      <c r="C50" s="17" t="n">
        <v>1222</v>
      </c>
      <c r="D50" s="18" t="s">
        <v>281</v>
      </c>
      <c r="F50" s="19"/>
    </row>
    <row r="51" customFormat="false" ht="12.75" hidden="false" customHeight="false" outlineLevel="0" collapsed="false">
      <c r="B51" s="16" t="n">
        <v>2012</v>
      </c>
      <c r="C51" s="17" t="n">
        <v>1165</v>
      </c>
      <c r="D51" s="18" t="s">
        <v>263</v>
      </c>
      <c r="E51" s="19" t="n">
        <v>505.3</v>
      </c>
      <c r="F51" s="19"/>
    </row>
    <row r="52" customFormat="false" ht="12.75" hidden="false" customHeight="false" outlineLevel="0" collapsed="false">
      <c r="B52" s="16" t="n">
        <v>2012</v>
      </c>
      <c r="C52" s="17" t="n">
        <v>1204</v>
      </c>
      <c r="D52" s="18" t="s">
        <v>102</v>
      </c>
      <c r="E52" s="19" t="n">
        <v>825.48</v>
      </c>
      <c r="F52" s="19" t="n">
        <v>825.48</v>
      </c>
    </row>
    <row r="53" customFormat="false" ht="12.75" hidden="false" customHeight="false" outlineLevel="0" collapsed="false">
      <c r="B53" s="16" t="n">
        <v>2012</v>
      </c>
      <c r="C53" s="17" t="s">
        <v>264</v>
      </c>
      <c r="D53" s="18" t="s">
        <v>282</v>
      </c>
      <c r="F53" s="19"/>
    </row>
    <row r="54" customFormat="false" ht="12.75" hidden="false" customHeight="false" outlineLevel="0" collapsed="false">
      <c r="B54" s="16" t="n">
        <v>2012</v>
      </c>
      <c r="C54" s="17" t="s">
        <v>266</v>
      </c>
      <c r="D54" s="18" t="s">
        <v>267</v>
      </c>
      <c r="F54" s="19"/>
    </row>
    <row r="55" customFormat="false" ht="25.5" hidden="false" customHeight="false" outlineLevel="0" collapsed="false">
      <c r="B55" s="16" t="n">
        <v>2012</v>
      </c>
      <c r="C55" s="17" t="s">
        <v>268</v>
      </c>
      <c r="D55" s="18" t="s">
        <v>283</v>
      </c>
      <c r="F55" s="19"/>
    </row>
    <row r="56" customFormat="false" ht="12.75" hidden="false" customHeight="false" outlineLevel="0" collapsed="false">
      <c r="B56" s="16" t="n">
        <v>2012</v>
      </c>
      <c r="C56" s="17" t="n">
        <v>930</v>
      </c>
      <c r="D56" s="18" t="s">
        <v>284</v>
      </c>
      <c r="F56" s="19"/>
    </row>
    <row r="57" customFormat="false" ht="12.75" hidden="false" customHeight="true" outlineLevel="0" collapsed="false">
      <c r="B57" s="20" t="s">
        <v>25</v>
      </c>
      <c r="C57" s="20"/>
      <c r="D57" s="20"/>
      <c r="E57" s="21" t="n">
        <f aca="false">SUM(E39:E56)</f>
        <v>57278.13</v>
      </c>
      <c r="F57" s="21" t="n">
        <f aca="false">SUM(F39:F56)</f>
        <v>17138.06</v>
      </c>
    </row>
    <row r="58" customFormat="false" ht="13.5" hidden="false" customHeight="true" outlineLevel="0" collapsed="false">
      <c r="B58" s="23" t="s">
        <v>26</v>
      </c>
      <c r="C58" s="23"/>
      <c r="D58" s="23"/>
      <c r="E58" s="24" t="n">
        <f aca="false">SUM(E57,E38,E23)</f>
        <v>200724.78</v>
      </c>
      <c r="F58" s="24" t="n">
        <f aca="false">SUM(F57,F38,F23)</f>
        <v>38908.61</v>
      </c>
    </row>
    <row r="60" customFormat="false" ht="57" hidden="false" customHeight="true" outlineLevel="0" collapsed="false">
      <c r="B60" s="25" t="s">
        <v>27</v>
      </c>
      <c r="C60" s="25"/>
      <c r="D60" s="25"/>
      <c r="E60" s="25"/>
      <c r="F60" s="25"/>
    </row>
    <row r="61" customFormat="false" ht="12.75" hidden="false" customHeight="false" outlineLevel="0" collapsed="false">
      <c r="B61" s="26"/>
      <c r="C61" s="26"/>
      <c r="D61" s="26"/>
      <c r="E61" s="26"/>
      <c r="F61" s="26"/>
    </row>
    <row r="62" customFormat="false" ht="42" hidden="false" customHeight="true" outlineLevel="0" collapsed="false">
      <c r="B62" s="27" t="s">
        <v>28</v>
      </c>
      <c r="C62" s="27"/>
      <c r="D62" s="27"/>
      <c r="E62" s="27"/>
      <c r="F62" s="27"/>
    </row>
  </sheetData>
  <mergeCells count="15">
    <mergeCell ref="A1:F2"/>
    <mergeCell ref="B4:C4"/>
    <mergeCell ref="D4:F4"/>
    <mergeCell ref="B5:C5"/>
    <mergeCell ref="D5:F5"/>
    <mergeCell ref="B7:B8"/>
    <mergeCell ref="C7:D7"/>
    <mergeCell ref="E7:E8"/>
    <mergeCell ref="F7:F8"/>
    <mergeCell ref="B23:D23"/>
    <mergeCell ref="B38:D38"/>
    <mergeCell ref="B57:D57"/>
    <mergeCell ref="B58:D58"/>
    <mergeCell ref="B60:F60"/>
    <mergeCell ref="B62:F6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R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48.41"/>
    <col collapsed="false" customWidth="true" hidden="false" outlineLevel="0" max="6" min="5" style="1" width="18.99"/>
    <col collapsed="false" customWidth="true" hidden="false" outlineLevel="0" max="7" min="7" style="28" width="10.13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9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3.5" hidden="false" customHeight="false" outlineLevel="0" collapsed="false"/>
    <row r="4" s="5" customFormat="true" ht="20.1" hidden="false" customHeight="true" outlineLevel="0" collapsed="false">
      <c r="B4" s="6" t="s">
        <v>1</v>
      </c>
      <c r="C4" s="6"/>
      <c r="D4" s="7" t="s">
        <v>2</v>
      </c>
      <c r="E4" s="7"/>
      <c r="F4" s="7"/>
      <c r="G4" s="29"/>
    </row>
    <row r="5" s="5" customFormat="true" ht="20.1" hidden="false" customHeight="true" outlineLevel="0" collapsed="false">
      <c r="B5" s="8" t="s">
        <v>3</v>
      </c>
      <c r="C5" s="8"/>
      <c r="D5" s="9" t="s">
        <v>253</v>
      </c>
      <c r="E5" s="9"/>
      <c r="F5" s="9"/>
      <c r="G5" s="29"/>
    </row>
    <row r="6" s="5" customFormat="true" ht="13.5" hidden="false" customHeight="false" outlineLevel="0" collapsed="false">
      <c r="B6" s="10"/>
      <c r="C6" s="11"/>
      <c r="D6" s="11"/>
      <c r="E6" s="11"/>
      <c r="F6" s="11"/>
      <c r="G6" s="29"/>
    </row>
    <row r="7" s="3" customFormat="true" ht="15" hidden="false" customHeight="true" outlineLevel="0" collapsed="false">
      <c r="B7" s="12" t="s">
        <v>5</v>
      </c>
      <c r="C7" s="12" t="s">
        <v>6</v>
      </c>
      <c r="D7" s="12"/>
      <c r="E7" s="13" t="s">
        <v>7</v>
      </c>
      <c r="F7" s="14" t="s">
        <v>8</v>
      </c>
      <c r="G7" s="30"/>
    </row>
    <row r="8" s="3" customFormat="true" ht="25.5" hidden="false" customHeight="false" outlineLevel="0" collapsed="false">
      <c r="B8" s="12"/>
      <c r="C8" s="15" t="s">
        <v>9</v>
      </c>
      <c r="D8" s="15" t="s">
        <v>10</v>
      </c>
      <c r="E8" s="13"/>
      <c r="F8" s="14"/>
      <c r="G8" s="30" t="s">
        <v>285</v>
      </c>
    </row>
    <row r="9" customFormat="false" ht="25.5" hidden="false" customHeight="false" outlineLevel="0" collapsed="false">
      <c r="B9" s="16" t="n">
        <v>2010</v>
      </c>
      <c r="C9" s="17" t="n">
        <v>1055</v>
      </c>
      <c r="D9" s="18" t="s">
        <v>254</v>
      </c>
      <c r="E9" s="19" t="n">
        <v>1643.42</v>
      </c>
      <c r="F9" s="19"/>
    </row>
    <row r="10" customFormat="false" ht="25.5" hidden="false" customHeight="false" outlineLevel="0" collapsed="false">
      <c r="B10" s="16" t="n">
        <v>2010</v>
      </c>
      <c r="C10" s="17" t="n">
        <v>801</v>
      </c>
      <c r="D10" s="18" t="s">
        <v>255</v>
      </c>
      <c r="E10" s="19" t="n">
        <v>250</v>
      </c>
      <c r="F10" s="19"/>
    </row>
    <row r="11" customFormat="false" ht="12.75" hidden="false" customHeight="false" outlineLevel="0" collapsed="false">
      <c r="B11" s="16" t="n">
        <v>2010</v>
      </c>
      <c r="C11" s="17" t="n">
        <v>1156</v>
      </c>
      <c r="D11" s="18" t="s">
        <v>256</v>
      </c>
      <c r="E11" s="19" t="n">
        <v>15332.12</v>
      </c>
      <c r="F11" s="19"/>
    </row>
    <row r="12" customFormat="false" ht="12.75" hidden="false" customHeight="false" outlineLevel="0" collapsed="false">
      <c r="B12" s="16" t="n">
        <v>2010</v>
      </c>
      <c r="C12" s="17" t="n">
        <v>1200</v>
      </c>
      <c r="D12" s="18" t="s">
        <v>257</v>
      </c>
      <c r="E12" s="19" t="n">
        <v>21795</v>
      </c>
      <c r="F12" s="19"/>
    </row>
    <row r="13" customFormat="false" ht="12.75" hidden="false" customHeight="false" outlineLevel="0" collapsed="false">
      <c r="B13" s="16" t="n">
        <v>2010</v>
      </c>
      <c r="C13" s="17" t="n">
        <v>1160</v>
      </c>
      <c r="D13" s="18" t="s">
        <v>258</v>
      </c>
      <c r="E13" s="19" t="n">
        <v>400</v>
      </c>
      <c r="F13" s="19"/>
    </row>
    <row r="14" customFormat="false" ht="12.75" hidden="false" customHeight="false" outlineLevel="0" collapsed="false">
      <c r="B14" s="16" t="n">
        <v>2010</v>
      </c>
      <c r="C14" s="17" t="n">
        <v>1161</v>
      </c>
      <c r="D14" s="18" t="s">
        <v>259</v>
      </c>
      <c r="E14" s="19" t="n">
        <v>14272</v>
      </c>
      <c r="F14" s="19"/>
    </row>
    <row r="15" s="28" customFormat="true" ht="12.75" hidden="false" customHeight="false" outlineLevel="0" collapsed="false">
      <c r="B15" s="31" t="n">
        <v>2010</v>
      </c>
      <c r="C15" s="32" t="n">
        <v>1162</v>
      </c>
      <c r="D15" s="33" t="s">
        <v>286</v>
      </c>
      <c r="F15" s="34"/>
      <c r="G15" s="34" t="n">
        <v>11386</v>
      </c>
    </row>
    <row r="16" customFormat="false" ht="25.5" hidden="false" customHeight="false" outlineLevel="0" collapsed="false">
      <c r="B16" s="16" t="n">
        <v>2010</v>
      </c>
      <c r="C16" s="17" t="n">
        <v>1190</v>
      </c>
      <c r="D16" s="18" t="s">
        <v>260</v>
      </c>
      <c r="E16" s="19" t="n">
        <v>8142</v>
      </c>
      <c r="F16" s="19"/>
    </row>
    <row r="17" customFormat="false" ht="12.75" hidden="false" customHeight="false" outlineLevel="0" collapsed="false">
      <c r="B17" s="16" t="n">
        <v>2010</v>
      </c>
      <c r="C17" s="17" t="n">
        <v>1202</v>
      </c>
      <c r="D17" s="18" t="s">
        <v>261</v>
      </c>
      <c r="E17" s="19" t="n">
        <v>4897.5</v>
      </c>
      <c r="F17" s="19" t="n">
        <f aca="false">E17</f>
        <v>4897.5</v>
      </c>
    </row>
    <row r="18" customFormat="false" ht="25.5" hidden="false" customHeight="false" outlineLevel="0" collapsed="false">
      <c r="B18" s="16" t="n">
        <v>2010</v>
      </c>
      <c r="C18" s="17" t="n">
        <v>1203</v>
      </c>
      <c r="D18" s="18" t="s">
        <v>262</v>
      </c>
      <c r="E18" s="19" t="n">
        <v>500</v>
      </c>
      <c r="F18" s="19"/>
    </row>
    <row r="19" s="28" customFormat="true" ht="25.5" hidden="false" customHeight="false" outlineLevel="0" collapsed="false">
      <c r="B19" s="31" t="n">
        <v>2010</v>
      </c>
      <c r="C19" s="32" t="n">
        <v>1209</v>
      </c>
      <c r="D19" s="33" t="s">
        <v>287</v>
      </c>
      <c r="F19" s="34"/>
      <c r="G19" s="34" t="n">
        <v>6012.28</v>
      </c>
    </row>
    <row r="20" customFormat="false" ht="12.75" hidden="false" customHeight="false" outlineLevel="0" collapsed="false">
      <c r="B20" s="16" t="n">
        <v>2010</v>
      </c>
      <c r="C20" s="17" t="n">
        <v>1165</v>
      </c>
      <c r="D20" s="18" t="s">
        <v>263</v>
      </c>
      <c r="E20" s="19" t="n">
        <v>726.14</v>
      </c>
      <c r="F20" s="19"/>
    </row>
    <row r="21" customFormat="false" ht="12.75" hidden="false" customHeight="false" outlineLevel="0" collapsed="false">
      <c r="B21" s="16" t="n">
        <v>2010</v>
      </c>
      <c r="C21" s="17" t="s">
        <v>264</v>
      </c>
      <c r="D21" s="18" t="s">
        <v>265</v>
      </c>
      <c r="F21" s="19"/>
      <c r="G21" s="34" t="n">
        <v>450</v>
      </c>
    </row>
    <row r="22" customFormat="false" ht="12.75" hidden="false" customHeight="false" outlineLevel="0" collapsed="false">
      <c r="B22" s="16" t="n">
        <v>2010</v>
      </c>
      <c r="C22" s="17" t="s">
        <v>266</v>
      </c>
      <c r="D22" s="18" t="s">
        <v>267</v>
      </c>
      <c r="F22" s="19"/>
      <c r="G22" s="34" t="n">
        <v>16419.66</v>
      </c>
    </row>
    <row r="23" customFormat="false" ht="25.5" hidden="false" customHeight="false" outlineLevel="0" collapsed="false">
      <c r="B23" s="16" t="n">
        <v>2010</v>
      </c>
      <c r="C23" s="17" t="s">
        <v>268</v>
      </c>
      <c r="D23" s="18" t="s">
        <v>269</v>
      </c>
      <c r="F23" s="19"/>
      <c r="G23" s="34" t="n">
        <v>11500</v>
      </c>
    </row>
    <row r="24" customFormat="false" ht="12.75" hidden="false" customHeight="false" outlineLevel="0" collapsed="false">
      <c r="B24" s="16" t="n">
        <v>2010</v>
      </c>
      <c r="C24" s="17" t="n">
        <v>930</v>
      </c>
      <c r="D24" s="18" t="s">
        <v>270</v>
      </c>
      <c r="F24" s="19"/>
      <c r="G24" s="34" t="n">
        <v>425.67</v>
      </c>
    </row>
    <row r="25" customFormat="false" ht="12.75" hidden="false" customHeight="true" outlineLevel="0" collapsed="false">
      <c r="B25" s="20" t="s">
        <v>22</v>
      </c>
      <c r="C25" s="20"/>
      <c r="D25" s="20"/>
      <c r="E25" s="21" t="n">
        <f aca="false">SUM(E9:E24)</f>
        <v>67958.18</v>
      </c>
      <c r="F25" s="21" t="n">
        <f aca="false">SUM(F9:F24)</f>
        <v>4897.5</v>
      </c>
      <c r="G25" s="28" t="n">
        <f aca="false">SUM(G9:G24)</f>
        <v>46193.61</v>
      </c>
    </row>
    <row r="26" customFormat="false" ht="25.5" hidden="false" customHeight="false" outlineLevel="0" collapsed="false">
      <c r="B26" s="16" t="n">
        <v>2011</v>
      </c>
      <c r="C26" s="17" t="n">
        <v>1055</v>
      </c>
      <c r="D26" s="18" t="s">
        <v>271</v>
      </c>
      <c r="E26" s="19" t="n">
        <v>1611.1</v>
      </c>
      <c r="F26" s="19"/>
    </row>
    <row r="27" customFormat="false" ht="25.5" hidden="false" customHeight="false" outlineLevel="0" collapsed="false">
      <c r="B27" s="16" t="n">
        <v>2011</v>
      </c>
      <c r="C27" s="17" t="n">
        <v>801</v>
      </c>
      <c r="D27" s="18" t="s">
        <v>255</v>
      </c>
      <c r="E27" s="19" t="n">
        <v>650</v>
      </c>
      <c r="F27" s="19"/>
    </row>
    <row r="28" customFormat="false" ht="25.5" hidden="false" customHeight="false" outlineLevel="0" collapsed="false">
      <c r="B28" s="16" t="n">
        <v>2011</v>
      </c>
      <c r="C28" s="17" t="n">
        <v>1156</v>
      </c>
      <c r="D28" s="18" t="s">
        <v>272</v>
      </c>
      <c r="E28" s="19" t="n">
        <v>3491.55</v>
      </c>
      <c r="F28" s="19"/>
    </row>
    <row r="29" customFormat="false" ht="12.75" hidden="false" customHeight="false" outlineLevel="0" collapsed="false">
      <c r="B29" s="16" t="n">
        <v>2011</v>
      </c>
      <c r="C29" s="17" t="n">
        <v>1200</v>
      </c>
      <c r="D29" s="18" t="s">
        <v>257</v>
      </c>
      <c r="E29" s="19" t="n">
        <v>28515</v>
      </c>
      <c r="F29" s="19"/>
    </row>
    <row r="30" customFormat="false" ht="12.75" hidden="false" customHeight="false" outlineLevel="0" collapsed="false">
      <c r="B30" s="16" t="n">
        <v>2011</v>
      </c>
      <c r="C30" s="17" t="n">
        <v>1203</v>
      </c>
      <c r="D30" s="18" t="s">
        <v>273</v>
      </c>
      <c r="E30" s="19" t="n">
        <v>13296.64</v>
      </c>
      <c r="F30" s="19" t="n">
        <f aca="false">E30</f>
        <v>13296.64</v>
      </c>
    </row>
    <row r="31" customFormat="false" ht="25.5" hidden="false" customHeight="false" outlineLevel="0" collapsed="false">
      <c r="B31" s="16" t="n">
        <v>2011</v>
      </c>
      <c r="C31" s="17" t="n">
        <v>1204</v>
      </c>
      <c r="D31" s="18" t="s">
        <v>274</v>
      </c>
      <c r="E31" s="19" t="n">
        <v>715</v>
      </c>
      <c r="F31" s="19" t="n">
        <f aca="false">E31</f>
        <v>715</v>
      </c>
    </row>
    <row r="32" customFormat="false" ht="12.75" hidden="false" customHeight="false" outlineLevel="0" collapsed="false">
      <c r="B32" s="16" t="n">
        <v>2011</v>
      </c>
      <c r="C32" s="17" t="n">
        <v>210</v>
      </c>
      <c r="D32" s="18" t="s">
        <v>275</v>
      </c>
      <c r="E32" s="19" t="n">
        <v>1730</v>
      </c>
      <c r="F32" s="19" t="n">
        <v>1730</v>
      </c>
    </row>
    <row r="33" customFormat="false" ht="12.75" hidden="false" customHeight="false" outlineLevel="0" collapsed="false">
      <c r="B33" s="16" t="n">
        <v>2011</v>
      </c>
      <c r="C33" s="17" t="n">
        <v>1160</v>
      </c>
      <c r="D33" s="18" t="s">
        <v>276</v>
      </c>
      <c r="E33" s="19" t="n">
        <v>1360</v>
      </c>
      <c r="F33" s="19"/>
    </row>
    <row r="34" customFormat="false" ht="12.75" hidden="false" customHeight="false" outlineLevel="0" collapsed="false">
      <c r="B34" s="16" t="n">
        <v>2011</v>
      </c>
      <c r="C34" s="17" t="n">
        <v>1161</v>
      </c>
      <c r="D34" s="18" t="s">
        <v>259</v>
      </c>
      <c r="E34" s="19" t="n">
        <v>11902</v>
      </c>
      <c r="F34" s="19"/>
    </row>
    <row r="35" s="28" customFormat="true" ht="12.75" hidden="false" customHeight="false" outlineLevel="0" collapsed="false">
      <c r="B35" s="31" t="n">
        <v>2011</v>
      </c>
      <c r="C35" s="32" t="n">
        <v>1162</v>
      </c>
      <c r="D35" s="33" t="s">
        <v>279</v>
      </c>
      <c r="F35" s="34"/>
      <c r="G35" s="34" t="n">
        <v>11902</v>
      </c>
    </row>
    <row r="36" customFormat="false" ht="25.5" hidden="false" customHeight="false" outlineLevel="0" collapsed="false">
      <c r="B36" s="16" t="n">
        <v>2011</v>
      </c>
      <c r="C36" s="17" t="n">
        <v>1190</v>
      </c>
      <c r="D36" s="18" t="s">
        <v>277</v>
      </c>
      <c r="E36" s="19" t="n">
        <v>8142</v>
      </c>
      <c r="F36" s="19"/>
    </row>
    <row r="37" customFormat="false" ht="12.75" hidden="false" customHeight="false" outlineLevel="0" collapsed="false">
      <c r="B37" s="16" t="n">
        <v>2011</v>
      </c>
      <c r="C37" s="17" t="n">
        <v>1202</v>
      </c>
      <c r="D37" s="18" t="s">
        <v>261</v>
      </c>
      <c r="E37" s="19" t="n">
        <v>1824.25</v>
      </c>
      <c r="F37" s="19"/>
    </row>
    <row r="38" customFormat="false" ht="25.5" hidden="false" customHeight="false" outlineLevel="0" collapsed="false">
      <c r="B38" s="16" t="n">
        <v>2011</v>
      </c>
      <c r="C38" s="17" t="n">
        <v>1208</v>
      </c>
      <c r="D38" s="18" t="s">
        <v>278</v>
      </c>
      <c r="E38" s="19" t="n">
        <v>500</v>
      </c>
      <c r="F38" s="19"/>
    </row>
    <row r="39" s="28" customFormat="true" ht="25.5" hidden="false" customHeight="false" outlineLevel="0" collapsed="false">
      <c r="B39" s="31" t="n">
        <v>2011</v>
      </c>
      <c r="C39" s="32" t="n">
        <v>1209</v>
      </c>
      <c r="D39" s="33" t="s">
        <v>288</v>
      </c>
      <c r="F39" s="34"/>
      <c r="G39" s="34" t="n">
        <v>7072</v>
      </c>
    </row>
    <row r="40" s="28" customFormat="true" ht="12.75" hidden="false" customHeight="false" outlineLevel="0" collapsed="false">
      <c r="B40" s="31" t="n">
        <v>2011</v>
      </c>
      <c r="C40" s="32" t="n">
        <v>1222</v>
      </c>
      <c r="D40" s="33" t="s">
        <v>281</v>
      </c>
      <c r="F40" s="34"/>
      <c r="G40" s="34" t="n">
        <v>3439.94</v>
      </c>
    </row>
    <row r="41" customFormat="false" ht="12.75" hidden="false" customHeight="false" outlineLevel="0" collapsed="false">
      <c r="B41" s="16" t="n">
        <v>2011</v>
      </c>
      <c r="C41" s="17" t="n">
        <v>1165</v>
      </c>
      <c r="D41" s="18" t="s">
        <v>263</v>
      </c>
      <c r="E41" s="19" t="n">
        <v>619.52</v>
      </c>
      <c r="F41" s="19"/>
    </row>
    <row r="42" s="1" customFormat="true" ht="12.75" hidden="false" customHeight="false" outlineLevel="0" collapsed="false">
      <c r="B42" s="16" t="n">
        <v>2011</v>
      </c>
      <c r="C42" s="17" t="n">
        <v>1204</v>
      </c>
      <c r="D42" s="18" t="s">
        <v>102</v>
      </c>
      <c r="E42" s="19" t="n">
        <v>1131.41</v>
      </c>
      <c r="F42" s="19" t="n">
        <v>1131.41</v>
      </c>
    </row>
    <row r="43" s="28" customFormat="true" ht="12.75" hidden="false" customHeight="false" outlineLevel="0" collapsed="false">
      <c r="B43" s="31" t="n">
        <v>2011</v>
      </c>
      <c r="C43" s="32" t="s">
        <v>264</v>
      </c>
      <c r="D43" s="33" t="s">
        <v>289</v>
      </c>
      <c r="F43" s="34"/>
      <c r="G43" s="34" t="n">
        <v>750</v>
      </c>
    </row>
    <row r="44" s="28" customFormat="true" ht="12.75" hidden="false" customHeight="false" outlineLevel="0" collapsed="false">
      <c r="B44" s="31" t="n">
        <v>2011</v>
      </c>
      <c r="C44" s="32" t="s">
        <v>266</v>
      </c>
      <c r="D44" s="33" t="s">
        <v>267</v>
      </c>
      <c r="F44" s="34"/>
      <c r="G44" s="34" t="n">
        <v>16923.36</v>
      </c>
    </row>
    <row r="45" s="28" customFormat="true" ht="25.5" hidden="false" customHeight="false" outlineLevel="0" collapsed="false">
      <c r="B45" s="31" t="n">
        <v>2011</v>
      </c>
      <c r="C45" s="32" t="s">
        <v>268</v>
      </c>
      <c r="D45" s="33" t="s">
        <v>283</v>
      </c>
      <c r="F45" s="34"/>
      <c r="G45" s="34" t="n">
        <v>10000</v>
      </c>
    </row>
    <row r="46" s="28" customFormat="true" ht="12.75" hidden="false" customHeight="false" outlineLevel="0" collapsed="false">
      <c r="B46" s="31" t="n">
        <v>2011</v>
      </c>
      <c r="C46" s="32" t="n">
        <v>930</v>
      </c>
      <c r="D46" s="33" t="s">
        <v>284</v>
      </c>
      <c r="F46" s="34"/>
      <c r="G46" s="34" t="n">
        <v>363.16</v>
      </c>
    </row>
    <row r="47" customFormat="false" ht="12.75" hidden="false" customHeight="true" outlineLevel="0" collapsed="false">
      <c r="B47" s="20" t="s">
        <v>23</v>
      </c>
      <c r="C47" s="20"/>
      <c r="D47" s="20"/>
      <c r="E47" s="21" t="n">
        <f aca="false">SUM(E26:E46)</f>
        <v>75488.47</v>
      </c>
      <c r="F47" s="21" t="n">
        <f aca="false">SUM(F26:F46)</f>
        <v>16873.05</v>
      </c>
      <c r="G47" s="39" t="n">
        <f aca="false">SUM(G26:G46)</f>
        <v>50450.46</v>
      </c>
    </row>
    <row r="48" customFormat="false" ht="25.5" hidden="false" customHeight="false" outlineLevel="0" collapsed="false">
      <c r="B48" s="16" t="n">
        <v>2012</v>
      </c>
      <c r="C48" s="17" t="n">
        <v>1055</v>
      </c>
      <c r="D48" s="18" t="s">
        <v>271</v>
      </c>
      <c r="E48" s="19" t="n">
        <v>1577.27</v>
      </c>
      <c r="F48" s="19"/>
    </row>
    <row r="49" customFormat="false" ht="25.5" hidden="false" customHeight="false" outlineLevel="0" collapsed="false">
      <c r="B49" s="16" t="n">
        <v>2012</v>
      </c>
      <c r="C49" s="17" t="n">
        <v>801</v>
      </c>
      <c r="D49" s="18" t="s">
        <v>255</v>
      </c>
      <c r="E49" s="19" t="n">
        <v>2700</v>
      </c>
      <c r="F49" s="19"/>
    </row>
    <row r="50" customFormat="false" ht="25.5" hidden="false" customHeight="false" outlineLevel="0" collapsed="false">
      <c r="B50" s="16" t="n">
        <v>2012</v>
      </c>
      <c r="C50" s="17" t="n">
        <v>1156</v>
      </c>
      <c r="D50" s="18" t="s">
        <v>272</v>
      </c>
      <c r="E50" s="19" t="n">
        <v>6000</v>
      </c>
      <c r="F50" s="19"/>
    </row>
    <row r="51" customFormat="false" ht="12.75" hidden="false" customHeight="false" outlineLevel="0" collapsed="false">
      <c r="B51" s="16" t="n">
        <v>2012</v>
      </c>
      <c r="C51" s="17" t="n">
        <v>1200</v>
      </c>
      <c r="D51" s="18" t="s">
        <v>257</v>
      </c>
      <c r="E51" s="19" t="n">
        <v>26857.5</v>
      </c>
      <c r="F51" s="19"/>
    </row>
    <row r="52" customFormat="false" ht="12.75" hidden="false" customHeight="false" outlineLevel="0" collapsed="false">
      <c r="B52" s="16" t="n">
        <v>2012</v>
      </c>
      <c r="C52" s="17" t="n">
        <v>1203</v>
      </c>
      <c r="D52" s="18" t="s">
        <v>273</v>
      </c>
      <c r="E52" s="19" t="n">
        <v>9712.47</v>
      </c>
      <c r="F52" s="19" t="n">
        <f aca="false">E52</f>
        <v>9712.47</v>
      </c>
    </row>
    <row r="53" customFormat="false" ht="12.75" hidden="false" customHeight="false" outlineLevel="0" collapsed="false">
      <c r="B53" s="16" t="n">
        <v>2012</v>
      </c>
      <c r="C53" s="17" t="n">
        <v>1210</v>
      </c>
      <c r="D53" s="18" t="s">
        <v>275</v>
      </c>
      <c r="E53" s="19" t="n">
        <v>6400.11</v>
      </c>
      <c r="F53" s="19" t="n">
        <v>6400.11</v>
      </c>
    </row>
    <row r="54" customFormat="false" ht="12.75" hidden="false" customHeight="false" outlineLevel="0" collapsed="false">
      <c r="B54" s="16" t="n">
        <v>2012</v>
      </c>
      <c r="C54" s="17" t="n">
        <v>1160</v>
      </c>
      <c r="D54" s="18" t="s">
        <v>276</v>
      </c>
      <c r="E54" s="19" t="n">
        <v>2000</v>
      </c>
      <c r="F54" s="19"/>
    </row>
    <row r="55" customFormat="false" ht="12.75" hidden="false" customHeight="false" outlineLevel="0" collapsed="false">
      <c r="B55" s="16" t="n">
        <v>2012</v>
      </c>
      <c r="C55" s="17" t="n">
        <v>1162</v>
      </c>
      <c r="D55" s="18" t="s">
        <v>279</v>
      </c>
      <c r="F55" s="19"/>
      <c r="G55" s="34" t="n">
        <v>10180</v>
      </c>
    </row>
    <row r="56" customFormat="false" ht="12.75" hidden="false" customHeight="false" outlineLevel="0" collapsed="false">
      <c r="B56" s="16" t="n">
        <v>2012</v>
      </c>
      <c r="C56" s="17" t="n">
        <v>1202</v>
      </c>
      <c r="D56" s="18" t="s">
        <v>261</v>
      </c>
      <c r="E56" s="19" t="n">
        <v>200</v>
      </c>
      <c r="F56" s="19" t="n">
        <f aca="false">E56</f>
        <v>200</v>
      </c>
    </row>
    <row r="57" customFormat="false" ht="25.5" hidden="false" customHeight="false" outlineLevel="0" collapsed="false">
      <c r="B57" s="16" t="n">
        <v>2012</v>
      </c>
      <c r="C57" s="17" t="n">
        <v>1208</v>
      </c>
      <c r="D57" s="18" t="s">
        <v>262</v>
      </c>
      <c r="E57" s="19" t="n">
        <v>500</v>
      </c>
      <c r="F57" s="19"/>
    </row>
    <row r="58" customFormat="false" ht="25.5" hidden="false" customHeight="false" outlineLevel="0" collapsed="false">
      <c r="B58" s="16" t="n">
        <v>2012</v>
      </c>
      <c r="C58" s="17" t="n">
        <v>1209</v>
      </c>
      <c r="D58" s="18" t="s">
        <v>280</v>
      </c>
      <c r="F58" s="19"/>
      <c r="G58" s="34" t="n">
        <v>4695.44</v>
      </c>
    </row>
    <row r="59" customFormat="false" ht="12.75" hidden="false" customHeight="false" outlineLevel="0" collapsed="false">
      <c r="B59" s="16" t="n">
        <v>2012</v>
      </c>
      <c r="C59" s="17" t="n">
        <v>1222</v>
      </c>
      <c r="D59" s="18" t="s">
        <v>281</v>
      </c>
      <c r="F59" s="19"/>
      <c r="G59" s="34" t="n">
        <v>5960.06</v>
      </c>
    </row>
    <row r="60" customFormat="false" ht="12.75" hidden="false" customHeight="false" outlineLevel="0" collapsed="false">
      <c r="B60" s="16" t="n">
        <v>2012</v>
      </c>
      <c r="C60" s="17" t="n">
        <v>1165</v>
      </c>
      <c r="D60" s="18" t="s">
        <v>263</v>
      </c>
      <c r="E60" s="19" t="n">
        <v>505.3</v>
      </c>
      <c r="F60" s="19"/>
    </row>
    <row r="61" customFormat="false" ht="12.75" hidden="false" customHeight="false" outlineLevel="0" collapsed="false">
      <c r="B61" s="16" t="n">
        <v>2012</v>
      </c>
      <c r="C61" s="17" t="n">
        <v>1204</v>
      </c>
      <c r="D61" s="18" t="s">
        <v>102</v>
      </c>
      <c r="E61" s="19" t="n">
        <v>825.48</v>
      </c>
      <c r="F61" s="19" t="n">
        <v>825.48</v>
      </c>
    </row>
    <row r="62" customFormat="false" ht="12.75" hidden="false" customHeight="false" outlineLevel="0" collapsed="false">
      <c r="B62" s="16" t="n">
        <v>2012</v>
      </c>
      <c r="C62" s="17" t="s">
        <v>264</v>
      </c>
      <c r="D62" s="18" t="s">
        <v>282</v>
      </c>
      <c r="F62" s="19"/>
      <c r="G62" s="34" t="n">
        <v>450</v>
      </c>
    </row>
    <row r="63" customFormat="false" ht="12.75" hidden="false" customHeight="false" outlineLevel="0" collapsed="false">
      <c r="B63" s="16" t="n">
        <v>2012</v>
      </c>
      <c r="C63" s="17" t="s">
        <v>266</v>
      </c>
      <c r="D63" s="18" t="s">
        <v>267</v>
      </c>
      <c r="F63" s="19"/>
      <c r="G63" s="34" t="n">
        <v>16742.7</v>
      </c>
    </row>
    <row r="64" customFormat="false" ht="25.5" hidden="false" customHeight="false" outlineLevel="0" collapsed="false">
      <c r="B64" s="16" t="n">
        <v>2012</v>
      </c>
      <c r="C64" s="17" t="s">
        <v>268</v>
      </c>
      <c r="D64" s="18" t="s">
        <v>283</v>
      </c>
      <c r="F64" s="19"/>
      <c r="G64" s="34" t="n">
        <v>12250</v>
      </c>
    </row>
    <row r="65" customFormat="false" ht="12.75" hidden="false" customHeight="false" outlineLevel="0" collapsed="false">
      <c r="B65" s="16" t="n">
        <v>2012</v>
      </c>
      <c r="C65" s="17" t="n">
        <v>930</v>
      </c>
      <c r="D65" s="18" t="s">
        <v>284</v>
      </c>
      <c r="F65" s="19"/>
      <c r="G65" s="34" t="n">
        <v>296.2</v>
      </c>
    </row>
    <row r="66" customFormat="false" ht="12.75" hidden="false" customHeight="true" outlineLevel="0" collapsed="false">
      <c r="B66" s="20" t="s">
        <v>25</v>
      </c>
      <c r="C66" s="20"/>
      <c r="D66" s="20"/>
      <c r="E66" s="21" t="n">
        <f aca="false">SUM(E48:E65)</f>
        <v>57278.13</v>
      </c>
      <c r="F66" s="21" t="n">
        <f aca="false">SUM(F48:F65)</f>
        <v>17138.06</v>
      </c>
      <c r="G66" s="39" t="n">
        <f aca="false">SUM(G48:G65)</f>
        <v>50574.4</v>
      </c>
    </row>
    <row r="67" customFormat="false" ht="13.5" hidden="false" customHeight="true" outlineLevel="0" collapsed="false">
      <c r="B67" s="23" t="s">
        <v>26</v>
      </c>
      <c r="C67" s="23"/>
      <c r="D67" s="23"/>
      <c r="E67" s="24" t="n">
        <f aca="false">SUM(E66,E47,E25)</f>
        <v>200724.78</v>
      </c>
      <c r="F67" s="24" t="n">
        <f aca="false">SUM(F66,F47,F25)</f>
        <v>38908.61</v>
      </c>
    </row>
    <row r="69" customFormat="false" ht="57" hidden="false" customHeight="true" outlineLevel="0" collapsed="false">
      <c r="B69" s="25" t="s">
        <v>27</v>
      </c>
      <c r="C69" s="25"/>
      <c r="D69" s="25"/>
      <c r="E69" s="25"/>
      <c r="F69" s="25"/>
    </row>
    <row r="70" customFormat="false" ht="12.75" hidden="false" customHeight="false" outlineLevel="0" collapsed="false">
      <c r="B70" s="26"/>
      <c r="C70" s="26"/>
      <c r="D70" s="26"/>
      <c r="E70" s="26"/>
      <c r="F70" s="26"/>
    </row>
    <row r="71" customFormat="false" ht="42" hidden="false" customHeight="true" outlineLevel="0" collapsed="false">
      <c r="B71" s="27" t="s">
        <v>28</v>
      </c>
      <c r="C71" s="27"/>
      <c r="D71" s="27"/>
      <c r="E71" s="27"/>
      <c r="F71" s="27"/>
    </row>
  </sheetData>
  <mergeCells count="15">
    <mergeCell ref="A1:G2"/>
    <mergeCell ref="B4:C4"/>
    <mergeCell ref="D4:F4"/>
    <mergeCell ref="B5:C5"/>
    <mergeCell ref="D5:F5"/>
    <mergeCell ref="B7:B8"/>
    <mergeCell ref="C7:D7"/>
    <mergeCell ref="E7:E8"/>
    <mergeCell ref="F7:F8"/>
    <mergeCell ref="B25:D25"/>
    <mergeCell ref="B47:D47"/>
    <mergeCell ref="B66:D66"/>
    <mergeCell ref="B67:D67"/>
    <mergeCell ref="B69:F69"/>
    <mergeCell ref="B71:F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8:47:09Z</dcterms:created>
  <dc:creator>Vasciaveo</dc:creator>
  <dc:description/>
  <dc:language>en-US</dc:language>
  <cp:lastModifiedBy>Gianni Marsico</cp:lastModifiedBy>
  <cp:lastPrinted>2014-04-08T10:23:22Z</cp:lastPrinted>
  <dcterms:modified xsi:type="dcterms:W3CDTF">2015-09-11T07:50:40Z</dcterms:modified>
  <cp:revision>0</cp:revision>
  <dc:subject/>
  <dc:title/>
</cp:coreProperties>
</file>